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л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1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43.3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s">
        <v>16</v>
      </c>
      <c r="D14" s="24" t="n">
        <v>4.68</v>
      </c>
      <c r="E14" s="26" t="s">
        <v>15</v>
      </c>
      <c r="F14" s="23" t="s">
        <v>16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3" t="n">
        <v>60</v>
      </c>
      <c r="D15" s="24" t="n">
        <v>33.48</v>
      </c>
      <c r="E15" s="26" t="s">
        <v>18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9</v>
      </c>
      <c r="C17" s="27"/>
      <c r="D17" s="27" t="n">
        <f aca="false">SUM(D9:D16)</f>
        <v>106.54</v>
      </c>
      <c r="E17" s="33" t="s">
        <v>19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20</v>
      </c>
      <c r="C18" s="35" t="s">
        <v>5</v>
      </c>
      <c r="D18" s="36" t="s">
        <v>6</v>
      </c>
      <c r="E18" s="37" t="s">
        <v>21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6.65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s">
        <v>16</v>
      </c>
      <c r="D24" s="24" t="n">
        <v>4.68</v>
      </c>
      <c r="E24" s="26" t="s">
        <v>15</v>
      </c>
      <c r="F24" s="23" t="s">
        <v>16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60</v>
      </c>
      <c r="D25" s="24" t="n">
        <v>27.32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9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3.8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7"/>
      <c r="D35" s="27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6"/>
      <c r="D37" s="23" t="n">
        <f aca="false">SUM(D29:D36)</f>
        <v>149.13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1-18T10:23:19Z</dcterms:modified>
  <cp:revision>0</cp:revision>
  <dc:subject/>
  <dc:title/>
</cp:coreProperties>
</file>