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0.1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06.54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s">
        <v>13</v>
      </c>
      <c r="D21" s="21" t="n">
        <v>50.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7</v>
      </c>
      <c r="C25" s="26" t="n">
        <v>100</v>
      </c>
      <c r="D25" s="26" t="n">
        <v>29.2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13.14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49.13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1-31T12:57:55Z</dcterms:modified>
  <cp:revision>0</cp:revision>
  <dc:subject/>
  <dc:title/>
</cp:coreProperties>
</file>