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8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22.65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06.54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19.37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9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9.22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8" t="n">
        <v>100</v>
      </c>
      <c r="D25" s="28" t="n">
        <v>19.11</v>
      </c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2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3.8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49.13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4-02T11:32:52Z</dcterms:modified>
  <cp:revision>0</cp:revision>
  <dc:subject/>
  <dc:title/>
</cp:coreProperties>
</file>