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2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55.17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06.54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80</v>
      </c>
      <c r="D19" s="22" t="n">
        <v>15.86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90</v>
      </c>
      <c r="D20" s="25" t="n">
        <v>55.17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20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23</v>
      </c>
      <c r="D28" s="43" t="s">
        <v>6</v>
      </c>
      <c r="E28" s="44" t="s">
        <v>24</v>
      </c>
      <c r="F28" s="45" t="s">
        <v>20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5.41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6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7"/>
      <c r="F31" s="46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49.13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4</v>
      </c>
      <c r="B44" s="55" t="s">
        <v>35</v>
      </c>
      <c r="C44" s="55"/>
      <c r="D44" s="54"/>
      <c r="E44" s="60" t="s">
        <v>36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7</v>
      </c>
      <c r="B46" s="55"/>
      <c r="C46" s="55"/>
      <c r="D46" s="62"/>
      <c r="E46" s="60" t="s">
        <v>38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1-29T12:36:33Z</dcterms:modified>
  <cp:revision>0</cp:revision>
  <dc:subject/>
  <dc:title/>
</cp:coreProperties>
</file>