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7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9</v>
      </c>
      <c r="C9" s="20" t="n">
        <v>60</v>
      </c>
      <c r="D9" s="21" t="n">
        <v>19.37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49.36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9.22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2.29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6</v>
      </c>
      <c r="C16" s="28"/>
      <c r="D16" s="30" t="n">
        <f aca="false">SUM(D9:D15)</f>
        <v>114.53</v>
      </c>
      <c r="E16" s="29"/>
      <c r="F16" s="28"/>
      <c r="G16" s="30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7</v>
      </c>
      <c r="D18" s="38" t="s">
        <v>6</v>
      </c>
      <c r="E18" s="39" t="s">
        <v>18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4.2</v>
      </c>
      <c r="E19" s="19" t="s">
        <v>9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00</v>
      </c>
      <c r="D20" s="24" t="n">
        <v>49.36</v>
      </c>
      <c r="E20" s="25" t="s">
        <v>11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200</v>
      </c>
      <c r="D21" s="24" t="n">
        <v>23.5</v>
      </c>
      <c r="E21" s="22" t="s">
        <v>10</v>
      </c>
      <c r="F21" s="23" t="n">
        <v>60</v>
      </c>
      <c r="G21" s="24" t="n">
        <v>39.3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2.29</v>
      </c>
      <c r="E24" s="26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19</v>
      </c>
      <c r="F25" s="28"/>
      <c r="G25" s="30" t="n">
        <f aca="false">SUM(G19:G24)</f>
        <v>73.87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6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7</v>
      </c>
      <c r="D28" s="46" t="s">
        <v>6</v>
      </c>
      <c r="E28" s="47" t="s">
        <v>21</v>
      </c>
      <c r="F28" s="48" t="s">
        <v>7</v>
      </c>
      <c r="G28" s="48" t="s">
        <v>22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3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4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95.05</v>
      </c>
      <c r="E31" s="49"/>
      <c r="F31" s="2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13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8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4-25T11:46:53Z</dcterms:modified>
  <cp:revision>0</cp:revision>
  <dc:subject/>
  <dc:title/>
</cp:coreProperties>
</file>