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 неделя 2 " sheetId="1" state="visible" r:id="rId2"/>
  </sheets>
  <definedNames>
    <definedName function="false" hidden="false" localSheetId="0" name="_xlnm.Print_Area" vbProcedure="false">'день 3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МЕНЮ</t>
  </si>
  <si>
    <t xml:space="preserve">"Утверждаю"</t>
  </si>
  <si>
    <t xml:space="preserve">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жих помидоров со сладким перцем (замена лечо овощное)</t>
  </si>
  <si>
    <t xml:space="preserve">бифстроганов из индейки</t>
  </si>
  <si>
    <t xml:space="preserve">рис припущенный</t>
  </si>
  <si>
    <t xml:space="preserve">хлеб ржаной</t>
  </si>
  <si>
    <t xml:space="preserve">хлеб пшеничный</t>
  </si>
  <si>
    <t xml:space="preserve">чай с сахаром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степной</t>
  </si>
  <si>
    <t xml:space="preserve">щи зеленые со шпинатом</t>
  </si>
  <si>
    <t xml:space="preserve">суфле куриное</t>
  </si>
  <si>
    <t xml:space="preserve">200/20</t>
  </si>
  <si>
    <t xml:space="preserve">+</t>
  </si>
  <si>
    <t xml:space="preserve">хлеб ржано-пшеничный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28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5.41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574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6.5" hidden="false" customHeight="true" outlineLevel="0" collapsed="false">
      <c r="A9" s="1"/>
      <c r="B9" s="19" t="s">
        <v>10</v>
      </c>
      <c r="C9" s="20" t="n">
        <v>60</v>
      </c>
      <c r="D9" s="21" t="n">
        <v>19.37</v>
      </c>
      <c r="E9" s="19" t="s">
        <v>10</v>
      </c>
      <c r="F9" s="20" t="n">
        <v>100</v>
      </c>
      <c r="G9" s="21" t="n">
        <v>24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49.36</v>
      </c>
      <c r="E10" s="22" t="s">
        <v>11</v>
      </c>
      <c r="F10" s="23" t="n">
        <v>100</v>
      </c>
      <c r="G10" s="24" t="n">
        <v>49.36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9.22</v>
      </c>
      <c r="E11" s="25" t="s">
        <v>12</v>
      </c>
      <c r="F11" s="23" t="n">
        <v>180</v>
      </c>
      <c r="G11" s="24" t="n">
        <v>10.5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n">
        <v>200</v>
      </c>
      <c r="D14" s="24" t="n">
        <v>2.29</v>
      </c>
      <c r="E14" s="26" t="s">
        <v>15</v>
      </c>
      <c r="F14" s="23" t="n">
        <v>200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7" t="s">
        <v>16</v>
      </c>
      <c r="C15" s="28" t="n">
        <v>100</v>
      </c>
      <c r="D15" s="28" t="n">
        <v>30.64</v>
      </c>
      <c r="E15" s="27"/>
      <c r="F15" s="28"/>
      <c r="G15" s="28"/>
      <c r="H15" s="0"/>
      <c r="J15" s="1"/>
      <c r="M15" s="1"/>
    </row>
    <row r="16" customFormat="false" ht="15.75" hidden="false" customHeight="false" outlineLevel="0" collapsed="false">
      <c r="A16" s="1"/>
      <c r="B16" s="29" t="s">
        <v>17</v>
      </c>
      <c r="C16" s="28"/>
      <c r="D16" s="30" t="n">
        <f aca="false">SUM(D9:D15)</f>
        <v>114.53</v>
      </c>
      <c r="E16" s="29" t="s">
        <v>17</v>
      </c>
      <c r="F16" s="28"/>
      <c r="G16" s="30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8</v>
      </c>
      <c r="C18" s="37" t="s">
        <v>7</v>
      </c>
      <c r="D18" s="38" t="s">
        <v>6</v>
      </c>
      <c r="E18" s="39" t="s">
        <v>19</v>
      </c>
      <c r="F18" s="40" t="s">
        <v>7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24.2</v>
      </c>
      <c r="E19" s="19" t="s">
        <v>10</v>
      </c>
      <c r="F19" s="20" t="n">
        <v>60</v>
      </c>
      <c r="G19" s="21" t="n">
        <v>19.3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100</v>
      </c>
      <c r="D20" s="24" t="n">
        <v>49.36</v>
      </c>
      <c r="E20" s="25" t="s">
        <v>12</v>
      </c>
      <c r="F20" s="23" t="n">
        <v>150</v>
      </c>
      <c r="G20" s="24" t="n">
        <v>9.22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200</v>
      </c>
      <c r="D21" s="24" t="n">
        <v>23.5</v>
      </c>
      <c r="E21" s="22" t="s">
        <v>11</v>
      </c>
      <c r="F21" s="23" t="n">
        <v>60</v>
      </c>
      <c r="G21" s="24" t="n">
        <v>27.03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200</v>
      </c>
      <c r="D24" s="24" t="n">
        <v>2.29</v>
      </c>
      <c r="E24" s="26" t="s">
        <v>15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8"/>
      <c r="E25" s="27" t="s">
        <v>20</v>
      </c>
      <c r="F25" s="28"/>
      <c r="G25" s="30" t="n">
        <f aca="false">SUM(G19:G24)</f>
        <v>61.56</v>
      </c>
      <c r="H25" s="0"/>
      <c r="J25" s="1"/>
      <c r="M25" s="1"/>
    </row>
    <row r="26" customFormat="false" ht="15.75" hidden="false" customHeight="false" outlineLevel="0" collapsed="false">
      <c r="A26" s="1"/>
      <c r="B26" s="29" t="s">
        <v>17</v>
      </c>
      <c r="C26" s="28"/>
      <c r="D26" s="30" t="n">
        <f aca="false">SUM(D19:D25)</f>
        <v>103</v>
      </c>
      <c r="E26" s="27"/>
      <c r="F26" s="28"/>
      <c r="G26" s="28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21</v>
      </c>
      <c r="C28" s="46" t="s">
        <v>7</v>
      </c>
      <c r="D28" s="46" t="s">
        <v>6</v>
      </c>
      <c r="E28" s="47" t="s">
        <v>22</v>
      </c>
      <c r="F28" s="48" t="s">
        <v>7</v>
      </c>
      <c r="G28" s="48" t="s">
        <v>23</v>
      </c>
      <c r="H28" s="0"/>
      <c r="J28" s="1"/>
      <c r="M28" s="1"/>
    </row>
    <row r="29" customFormat="false" ht="43.5" hidden="false" customHeight="true" outlineLevel="0" collapsed="false">
      <c r="A29" s="1"/>
      <c r="B29" s="19" t="s">
        <v>24</v>
      </c>
      <c r="C29" s="23" t="n">
        <v>60</v>
      </c>
      <c r="D29" s="24" t="n">
        <v>7.11</v>
      </c>
      <c r="E29" s="19"/>
      <c r="F29" s="20"/>
      <c r="G29" s="21"/>
      <c r="H29" s="0"/>
      <c r="J29" s="1"/>
      <c r="M29" s="1"/>
    </row>
    <row r="30" customFormat="false" ht="21" hidden="false" customHeight="true" outlineLevel="0" collapsed="false">
      <c r="A30" s="1"/>
      <c r="B30" s="49" t="s">
        <v>25</v>
      </c>
      <c r="C30" s="23" t="n">
        <v>200</v>
      </c>
      <c r="D30" s="24" t="n">
        <v>38.04</v>
      </c>
      <c r="E30" s="19"/>
      <c r="F30" s="2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s">
        <v>27</v>
      </c>
      <c r="D31" s="24" t="n">
        <v>95.05</v>
      </c>
      <c r="E31" s="49"/>
      <c r="F31" s="23"/>
      <c r="G31" s="24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14</v>
      </c>
      <c r="C32" s="23" t="n">
        <v>30</v>
      </c>
      <c r="D32" s="24" t="n">
        <v>2.19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29</v>
      </c>
      <c r="C33" s="23" t="n">
        <v>40</v>
      </c>
      <c r="D33" s="24" t="n">
        <v>2.92</v>
      </c>
      <c r="E33" s="25"/>
      <c r="F33" s="2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4" t="n">
        <v>15</v>
      </c>
      <c r="E34" s="26"/>
      <c r="F34" s="2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7"/>
      <c r="C35" s="28"/>
      <c r="D35" s="30"/>
      <c r="E35" s="26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3"/>
      <c r="D36" s="24"/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 t="s">
        <v>20</v>
      </c>
      <c r="C37" s="23"/>
      <c r="D37" s="23" t="n">
        <f aca="false">SUM(D29:D36)</f>
        <v>160.31</v>
      </c>
      <c r="E37" s="26"/>
      <c r="F37" s="23"/>
      <c r="G37" s="24"/>
      <c r="H37" s="0"/>
      <c r="J37" s="1"/>
      <c r="M37" s="1"/>
    </row>
    <row r="38" customFormat="false" ht="15" hidden="false" customHeight="false" outlineLevel="0" collapsed="false">
      <c r="A38" s="1"/>
      <c r="B38" s="26"/>
      <c r="C38" s="50"/>
      <c r="D38" s="50"/>
      <c r="E38" s="26"/>
      <c r="F38" s="51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50"/>
      <c r="D39" s="50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50"/>
      <c r="D40" s="50"/>
      <c r="E40" s="26"/>
      <c r="F40" s="50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10-08T08:15:28Z</dcterms:modified>
  <cp:revision>0</cp:revision>
  <dc:subject/>
  <dc:title/>
</cp:coreProperties>
</file>