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6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14.53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24.2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10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200</v>
      </c>
      <c r="D21" s="24" t="n">
        <v>23.5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5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9-24T03:49:06Z</dcterms:modified>
  <cp:revision>0</cp:revision>
  <dc:subject/>
  <dc:title/>
</cp:coreProperties>
</file>