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картофель отварной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27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9</v>
      </c>
      <c r="C9" s="21" t="n">
        <v>60</v>
      </c>
      <c r="D9" s="22" t="n">
        <v>13.14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63.16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6" t="s">
        <v>11</v>
      </c>
      <c r="C11" s="24" t="s">
        <v>12</v>
      </c>
      <c r="D11" s="25" t="n">
        <v>20.5</v>
      </c>
      <c r="E11" s="27"/>
      <c r="F11" s="24"/>
      <c r="G11" s="25"/>
      <c r="H11" s="0"/>
      <c r="J11" s="1"/>
      <c r="M11" s="1"/>
    </row>
    <row r="12" customFormat="false" ht="20.25" hidden="false" customHeight="true" outlineLevel="0" collapsed="false">
      <c r="A12" s="1"/>
      <c r="B12" s="28" t="s">
        <v>13</v>
      </c>
      <c r="C12" s="24" t="n">
        <v>30</v>
      </c>
      <c r="D12" s="25" t="n">
        <v>2.19</v>
      </c>
      <c r="E12" s="28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8" t="s">
        <v>14</v>
      </c>
      <c r="C13" s="24" t="n">
        <v>20</v>
      </c>
      <c r="D13" s="25" t="n">
        <v>1.46</v>
      </c>
      <c r="E13" s="28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8" t="s">
        <v>15</v>
      </c>
      <c r="C14" s="24" t="n">
        <v>200</v>
      </c>
      <c r="D14" s="25" t="n">
        <v>14.08</v>
      </c>
      <c r="E14" s="28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6</v>
      </c>
      <c r="C16" s="30"/>
      <c r="D16" s="31" t="n">
        <f aca="false">SUM(D9:D15)</f>
        <v>114.53</v>
      </c>
      <c r="E16" s="29"/>
      <c r="F16" s="30"/>
      <c r="G16" s="31"/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7</v>
      </c>
      <c r="C18" s="38" t="s">
        <v>18</v>
      </c>
      <c r="D18" s="39" t="s">
        <v>6</v>
      </c>
      <c r="E18" s="40" t="s">
        <v>19</v>
      </c>
      <c r="F18" s="39" t="s">
        <v>18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2" t="n">
        <v>22.24</v>
      </c>
      <c r="E19" s="20" t="s">
        <v>9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0</v>
      </c>
      <c r="C20" s="24" t="n">
        <v>100</v>
      </c>
      <c r="D20" s="25" t="n">
        <v>48.79</v>
      </c>
      <c r="E20" s="23" t="s">
        <v>10</v>
      </c>
      <c r="F20" s="24" t="n">
        <v>60</v>
      </c>
      <c r="G20" s="25" t="n">
        <v>31.86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20</v>
      </c>
      <c r="C21" s="24" t="n">
        <v>180</v>
      </c>
      <c r="D21" s="25" t="n">
        <v>14.24</v>
      </c>
      <c r="E21" s="27" t="s">
        <v>20</v>
      </c>
      <c r="F21" s="24" t="s">
        <v>12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3</v>
      </c>
      <c r="C22" s="24" t="n">
        <v>30</v>
      </c>
      <c r="D22" s="25" t="n">
        <v>2.19</v>
      </c>
      <c r="E22" s="28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4</v>
      </c>
      <c r="C23" s="24" t="n">
        <v>1.46</v>
      </c>
      <c r="D23" s="25" t="n">
        <v>1.46</v>
      </c>
      <c r="E23" s="28" t="s">
        <v>14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5</v>
      </c>
      <c r="C24" s="24" t="n">
        <v>200</v>
      </c>
      <c r="D24" s="25" t="n">
        <v>14.08</v>
      </c>
      <c r="E24" s="28" t="s">
        <v>15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6</v>
      </c>
      <c r="C26" s="30"/>
      <c r="D26" s="31" t="n">
        <f aca="false">SUM(D19:D25)</f>
        <v>103</v>
      </c>
      <c r="E26" s="29" t="s">
        <v>16</v>
      </c>
      <c r="F26" s="30"/>
      <c r="G26" s="31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2"/>
      <c r="C27" s="30"/>
      <c r="D27" s="30"/>
      <c r="E27" s="42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3" t="s">
        <v>21</v>
      </c>
      <c r="C28" s="44" t="s">
        <v>22</v>
      </c>
      <c r="D28" s="44" t="s">
        <v>6</v>
      </c>
      <c r="E28" s="45" t="s">
        <v>23</v>
      </c>
      <c r="F28" s="46" t="s">
        <v>18</v>
      </c>
      <c r="G28" s="46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4</v>
      </c>
      <c r="C29" s="24" t="n">
        <v>60</v>
      </c>
      <c r="D29" s="24" t="n">
        <v>16.59</v>
      </c>
      <c r="E29" s="20"/>
      <c r="F29" s="47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8" t="s">
        <v>25</v>
      </c>
      <c r="C30" s="24" t="n">
        <v>200</v>
      </c>
      <c r="D30" s="24" t="n">
        <v>34.6</v>
      </c>
      <c r="E30" s="20"/>
      <c r="F30" s="47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6</v>
      </c>
      <c r="C31" s="24" t="s">
        <v>27</v>
      </c>
      <c r="D31" s="24" t="n">
        <v>64.27</v>
      </c>
      <c r="E31" s="48"/>
      <c r="F31" s="47"/>
      <c r="G31" s="25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8" t="s">
        <v>29</v>
      </c>
      <c r="C32" s="24" t="n">
        <v>150</v>
      </c>
      <c r="D32" s="24" t="n">
        <v>6.25</v>
      </c>
      <c r="E32" s="27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3</v>
      </c>
      <c r="C33" s="24" t="n">
        <v>40</v>
      </c>
      <c r="D33" s="24" t="n">
        <v>2.92</v>
      </c>
      <c r="E33" s="28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4</v>
      </c>
      <c r="C34" s="24" t="n">
        <v>30</v>
      </c>
      <c r="D34" s="24" t="n">
        <v>2.19</v>
      </c>
      <c r="E34" s="23"/>
      <c r="F34" s="47"/>
      <c r="G34" s="49"/>
      <c r="H34" s="0"/>
      <c r="J34" s="1"/>
      <c r="M34" s="1"/>
    </row>
    <row r="35" customFormat="false" ht="15" hidden="false" customHeight="false" outlineLevel="0" collapsed="false">
      <c r="A35" s="1"/>
      <c r="B35" s="28" t="s">
        <v>30</v>
      </c>
      <c r="C35" s="24" t="s">
        <v>31</v>
      </c>
      <c r="D35" s="24" t="n">
        <v>2.29</v>
      </c>
      <c r="E35" s="23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2</v>
      </c>
      <c r="C36" s="30" t="n">
        <v>100</v>
      </c>
      <c r="D36" s="30" t="n">
        <v>31.2</v>
      </c>
      <c r="E36" s="28"/>
      <c r="F36" s="50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6</v>
      </c>
      <c r="C37" s="24"/>
      <c r="D37" s="24" t="n">
        <f aca="false">SUM(D29:D36)</f>
        <v>160.31</v>
      </c>
      <c r="E37" s="28"/>
      <c r="F37" s="51"/>
      <c r="G37" s="52"/>
      <c r="H37" s="0"/>
      <c r="J37" s="1"/>
      <c r="M37" s="1"/>
    </row>
    <row r="38" customFormat="false" ht="15" hidden="false" customHeight="false" outlineLevel="0" collapsed="false">
      <c r="A38" s="1"/>
      <c r="B38" s="28"/>
      <c r="C38" s="53"/>
      <c r="D38" s="53"/>
      <c r="E38" s="28"/>
      <c r="F38" s="51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3"/>
      <c r="D39" s="53"/>
      <c r="E39" s="28"/>
      <c r="F39" s="51"/>
      <c r="G39" s="54"/>
      <c r="H39" s="0"/>
      <c r="J39" s="1"/>
      <c r="M39" s="1"/>
    </row>
    <row r="40" customFormat="false" ht="15" hidden="false" customHeight="false" outlineLevel="0" collapsed="false">
      <c r="A40" s="55"/>
      <c r="B40" s="28"/>
      <c r="C40" s="53"/>
      <c r="D40" s="53"/>
      <c r="E40" s="28"/>
      <c r="F40" s="53"/>
      <c r="G40" s="53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3</v>
      </c>
      <c r="B44" s="56" t="s">
        <v>34</v>
      </c>
      <c r="C44" s="56"/>
      <c r="D44" s="55"/>
      <c r="E44" s="61" t="s">
        <v>35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6</v>
      </c>
      <c r="B46" s="56"/>
      <c r="C46" s="56"/>
      <c r="D46" s="63"/>
      <c r="E46" s="61" t="s">
        <v>37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5-03-07T10:52:05Z</dcterms:modified>
  <cp:revision>0</cp:revision>
  <dc:subject/>
  <dc:title/>
</cp:coreProperties>
</file>