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кондитерские издели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7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2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32.41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16.9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31.64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14.53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0</v>
      </c>
      <c r="C19" s="26" t="n">
        <v>100</v>
      </c>
      <c r="D19" s="27" t="n">
        <v>15.17</v>
      </c>
      <c r="E19" s="22" t="s">
        <v>9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2</v>
      </c>
      <c r="C20" s="29" t="n">
        <v>180</v>
      </c>
      <c r="D20" s="31" t="n">
        <v>7.73</v>
      </c>
      <c r="E20" s="28" t="s">
        <v>11</v>
      </c>
      <c r="F20" s="29" t="n">
        <v>20</v>
      </c>
      <c r="G20" s="30" t="n">
        <v>13.87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14</v>
      </c>
      <c r="C21" s="29" t="n">
        <v>100</v>
      </c>
      <c r="D21" s="31" t="n">
        <v>32.31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n">
        <v>200</v>
      </c>
      <c r="D22" s="31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8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19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 t="s">
        <v>17</v>
      </c>
      <c r="C25" s="36" t="n">
        <v>100</v>
      </c>
      <c r="D25" s="38" t="n">
        <v>39.46</v>
      </c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/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6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29.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 t="s">
        <v>32</v>
      </c>
      <c r="C35" s="29" t="n">
        <v>60</v>
      </c>
      <c r="D35" s="30" t="n">
        <v>20</v>
      </c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60.31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3</v>
      </c>
      <c r="B44" s="69" t="s">
        <v>34</v>
      </c>
      <c r="C44" s="69"/>
      <c r="D44" s="68"/>
      <c r="E44" s="74" t="s">
        <v>35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6</v>
      </c>
      <c r="B46" s="69"/>
      <c r="C46" s="69"/>
      <c r="D46" s="76"/>
      <c r="E46" s="74" t="s">
        <v>37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0-04T09:44:18Z</dcterms:modified>
  <cp:revision>0</cp:revision>
  <dc:subject/>
  <dc:title/>
</cp:coreProperties>
</file>