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34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1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23.87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50.18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06.54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200</v>
      </c>
      <c r="D19" s="24" t="n">
        <v>18.81</v>
      </c>
      <c r="E19" s="22" t="s">
        <v>9</v>
      </c>
      <c r="F19" s="23" t="n">
        <v>200</v>
      </c>
      <c r="G19" s="24" t="n">
        <v>1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1</v>
      </c>
      <c r="C20" s="29" t="n">
        <v>50</v>
      </c>
      <c r="D20" s="30" t="n">
        <v>23.87</v>
      </c>
      <c r="E20" s="28" t="s">
        <v>11</v>
      </c>
      <c r="F20" s="29" t="n">
        <v>50</v>
      </c>
      <c r="G20" s="30" t="n">
        <v>23.87</v>
      </c>
      <c r="H20" s="0"/>
      <c r="J20" s="1"/>
      <c r="M20" s="1"/>
    </row>
    <row r="21" customFormat="false" ht="15" hidden="false" customHeight="false" outlineLevel="0" collapsed="false">
      <c r="A21" s="1"/>
      <c r="B21" s="32" t="s">
        <v>13</v>
      </c>
      <c r="C21" s="29" t="n">
        <v>50</v>
      </c>
      <c r="D21" s="30" t="n">
        <v>9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s">
        <v>16</v>
      </c>
      <c r="D22" s="30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7</v>
      </c>
      <c r="C23" s="29" t="n">
        <v>100</v>
      </c>
      <c r="D23" s="30" t="n">
        <v>46.64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/>
      <c r="C24" s="29"/>
      <c r="D24" s="30"/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/>
      <c r="C25" s="36"/>
      <c r="D25" s="37"/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 t="n">
        <f aca="false">SUM(F19:F25)</f>
        <v>310</v>
      </c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/>
      <c r="F29" s="25"/>
      <c r="G29" s="61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/>
      <c r="F30" s="59"/>
      <c r="G30" s="61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2" t="n">
        <v>85.51</v>
      </c>
      <c r="E31" s="28"/>
      <c r="F31" s="59"/>
      <c r="G31" s="61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/>
      <c r="F32" s="59"/>
      <c r="G32" s="61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/>
      <c r="F33" s="63"/>
      <c r="G33" s="61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2" t="n">
        <v>18</v>
      </c>
      <c r="E34" s="34"/>
      <c r="F34" s="64"/>
      <c r="G34" s="61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62"/>
      <c r="E35" s="34"/>
      <c r="F35" s="64"/>
      <c r="G35" s="61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49.13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2</v>
      </c>
      <c r="B44" s="69" t="s">
        <v>33</v>
      </c>
      <c r="C44" s="69"/>
      <c r="D44" s="68"/>
      <c r="E44" s="74" t="s">
        <v>34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5</v>
      </c>
      <c r="B46" s="69"/>
      <c r="C46" s="69"/>
      <c r="D46" s="76"/>
      <c r="E46" s="74" t="s">
        <v>36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2-09T12:17:57Z</dcterms:modified>
  <cp:revision>0</cp:revision>
  <dc:subject/>
  <dc:title/>
</cp:coreProperties>
</file>