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43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0</v>
      </c>
      <c r="F9" s="21" t="s">
        <v>12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3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4" t="n">
        <v>120</v>
      </c>
      <c r="D11" s="25" t="n">
        <v>43.02</v>
      </c>
      <c r="E11" s="23" t="s">
        <v>14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5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6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4"/>
      <c r="D16" s="25" t="n">
        <f aca="false">SUM(D9:D15)</f>
        <v>106.54</v>
      </c>
      <c r="E16" s="27" t="s">
        <v>17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0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7</v>
      </c>
      <c r="C26" s="32"/>
      <c r="D26" s="32" t="n">
        <f aca="false">SUM(D19:D25)</f>
        <v>103</v>
      </c>
      <c r="E26" s="38" t="s">
        <v>21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2</v>
      </c>
      <c r="C28" s="45" t="s">
        <v>5</v>
      </c>
      <c r="D28" s="45" t="s">
        <v>6</v>
      </c>
      <c r="E28" s="46" t="s">
        <v>23</v>
      </c>
      <c r="F28" s="46"/>
      <c r="G28" s="47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6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7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8</v>
      </c>
      <c r="M31" s="1"/>
    </row>
    <row r="32" customFormat="false" ht="30" hidden="false" customHeight="false" outlineLevel="0" collapsed="false">
      <c r="A32" s="1"/>
      <c r="B32" s="23" t="s">
        <v>29</v>
      </c>
      <c r="C32" s="24" t="s">
        <v>30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5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2</v>
      </c>
      <c r="C35" s="24" t="n">
        <v>200</v>
      </c>
      <c r="D35" s="25" t="n">
        <v>4.85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7</v>
      </c>
      <c r="C37" s="51"/>
      <c r="D37" s="24" t="n">
        <f aca="false">SUM(D29:D36)</f>
        <v>149.13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3</v>
      </c>
      <c r="B44" s="55" t="s">
        <v>34</v>
      </c>
      <c r="C44" s="55"/>
      <c r="D44" s="54"/>
      <c r="E44" s="60" t="s">
        <v>35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6</v>
      </c>
      <c r="B46" s="55"/>
      <c r="C46" s="55"/>
      <c r="D46" s="62"/>
      <c r="E46" s="60" t="s">
        <v>37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5-23T07:38:46Z</dcterms:modified>
  <cp:revision>0</cp:revision>
  <dc:subject/>
  <dc:title/>
</cp:coreProperties>
</file>