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42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6.4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s">
        <v>17</v>
      </c>
      <c r="D14" s="24" t="n">
        <v>2.29</v>
      </c>
      <c r="E14" s="25" t="s">
        <v>16</v>
      </c>
      <c r="F14" s="23" t="s">
        <v>17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7.55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90</v>
      </c>
      <c r="D20" s="24" t="n">
        <v>82.9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50</v>
      </c>
      <c r="D21" s="24" t="n">
        <v>6.65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s">
        <v>17</v>
      </c>
      <c r="D24" s="24" t="n">
        <v>2.29</v>
      </c>
      <c r="E24" s="25" t="s">
        <v>16</v>
      </c>
      <c r="F24" s="23" t="s">
        <v>17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.04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6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7"/>
      <c r="D36" s="28"/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2-19T11:45:36Z</dcterms:modified>
  <cp:revision>0</cp:revision>
  <dc:subject/>
  <dc:title/>
</cp:coreProperties>
</file>