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46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68.27</v>
      </c>
      <c r="E9" s="20" t="s">
        <v>10</v>
      </c>
      <c r="F9" s="21" t="s">
        <v>11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2</v>
      </c>
      <c r="C10" s="24" t="n">
        <v>200</v>
      </c>
      <c r="D10" s="25" t="n">
        <v>6.63</v>
      </c>
      <c r="E10" s="23" t="s">
        <v>12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3</v>
      </c>
      <c r="C11" s="24" t="n">
        <v>120</v>
      </c>
      <c r="D11" s="25" t="n">
        <v>39.63</v>
      </c>
      <c r="E11" s="23" t="s">
        <v>13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4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5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6</v>
      </c>
      <c r="C16" s="24"/>
      <c r="D16" s="25" t="n">
        <f aca="false">SUM(D9:D15)</f>
        <v>114.53</v>
      </c>
      <c r="E16" s="27" t="s">
        <v>16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7</v>
      </c>
      <c r="C18" s="34" t="s">
        <v>5</v>
      </c>
      <c r="D18" s="35" t="s">
        <v>6</v>
      </c>
      <c r="E18" s="36" t="s">
        <v>18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68.27</v>
      </c>
      <c r="E19" s="20" t="s">
        <v>10</v>
      </c>
      <c r="F19" s="21" t="s">
        <v>19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2</v>
      </c>
      <c r="C20" s="24" t="n">
        <v>200</v>
      </c>
      <c r="D20" s="25" t="n">
        <v>6.63</v>
      </c>
      <c r="E20" s="23" t="s">
        <v>12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3</v>
      </c>
      <c r="C21" s="24" t="n">
        <v>100</v>
      </c>
      <c r="D21" s="25" t="n">
        <v>25.18</v>
      </c>
      <c r="E21" s="23" t="s">
        <v>13</v>
      </c>
      <c r="F21" s="24" t="n">
        <v>100</v>
      </c>
      <c r="G21" s="25" t="n">
        <v>12.31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4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5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6</v>
      </c>
      <c r="C26" s="32"/>
      <c r="D26" s="32" t="n">
        <f aca="false">SUM(D19:D25)</f>
        <v>103</v>
      </c>
      <c r="E26" s="38" t="s">
        <v>20</v>
      </c>
      <c r="F26" s="31"/>
      <c r="G26" s="3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1</v>
      </c>
      <c r="C28" s="45" t="s">
        <v>5</v>
      </c>
      <c r="D28" s="45" t="s">
        <v>6</v>
      </c>
      <c r="E28" s="46" t="s">
        <v>22</v>
      </c>
      <c r="F28" s="46"/>
      <c r="G28" s="47" t="s">
        <v>23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4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5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6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7</v>
      </c>
      <c r="M31" s="1"/>
    </row>
    <row r="32" customFormat="false" ht="30" hidden="false" customHeight="false" outlineLevel="0" collapsed="false">
      <c r="A32" s="1"/>
      <c r="B32" s="23" t="s">
        <v>28</v>
      </c>
      <c r="C32" s="24" t="s">
        <v>29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0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1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6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2</v>
      </c>
      <c r="B44" s="56" t="s">
        <v>33</v>
      </c>
      <c r="C44" s="56"/>
      <c r="D44" s="55"/>
      <c r="E44" s="61" t="s">
        <v>34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5</v>
      </c>
      <c r="B46" s="56"/>
      <c r="C46" s="56"/>
      <c r="D46" s="63"/>
      <c r="E46" s="61" t="s">
        <v>36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12-19T10:11:14Z</dcterms:modified>
  <cp:revision>0</cp:revision>
  <dc:subject/>
  <dc:title/>
</cp:coreProperties>
</file>