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кондитерские излелия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08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/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9</v>
      </c>
      <c r="C9" s="21" t="n">
        <v>60</v>
      </c>
      <c r="D9" s="21" t="n">
        <v>10.01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250</v>
      </c>
      <c r="D10" s="24" t="n">
        <v>60.24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30</v>
      </c>
      <c r="D11" s="24" t="n">
        <v>2.19</v>
      </c>
      <c r="E11" s="23"/>
      <c r="F11" s="24"/>
      <c r="G11" s="25"/>
      <c r="H11" s="0"/>
      <c r="J11" s="1"/>
      <c r="M11" s="1"/>
    </row>
    <row r="12" customFormat="false" ht="13.5" hidden="false" customHeight="true" outlineLevel="0" collapsed="false">
      <c r="A12" s="1"/>
      <c r="B12" s="23" t="s">
        <v>12</v>
      </c>
      <c r="C12" s="24" t="n">
        <v>20</v>
      </c>
      <c r="D12" s="24" t="n">
        <v>1.46</v>
      </c>
      <c r="E12" s="23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s">
        <v>14</v>
      </c>
      <c r="D13" s="24" t="n">
        <v>4.68</v>
      </c>
      <c r="E13" s="26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4" t="n">
        <v>100</v>
      </c>
      <c r="D14" s="24" t="n">
        <v>35.95</v>
      </c>
      <c r="E14" s="26"/>
      <c r="F14" s="24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6</v>
      </c>
      <c r="C15" s="24"/>
      <c r="D15" s="24" t="n">
        <f aca="false">SUM(D9:D14)</f>
        <v>114.53</v>
      </c>
      <c r="E15" s="26"/>
      <c r="F15" s="27"/>
      <c r="G15" s="27"/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7</v>
      </c>
      <c r="C18" s="35" t="s">
        <v>5</v>
      </c>
      <c r="D18" s="36" t="s">
        <v>6</v>
      </c>
      <c r="E18" s="37" t="s">
        <v>18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2" t="n">
        <v>16.69</v>
      </c>
      <c r="E19" s="20" t="s">
        <v>9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250</v>
      </c>
      <c r="D20" s="25" t="n">
        <v>60.24</v>
      </c>
      <c r="E20" s="23" t="s">
        <v>10</v>
      </c>
      <c r="F20" s="24" t="n">
        <v>200</v>
      </c>
      <c r="G20" s="25" t="n">
        <v>56.2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30</v>
      </c>
      <c r="D21" s="25" t="n">
        <v>2.19</v>
      </c>
      <c r="E21" s="23" t="s">
        <v>11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5" t="n">
        <v>1.46</v>
      </c>
      <c r="E22" s="23" t="s">
        <v>12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0</v>
      </c>
      <c r="D23" s="25" t="n">
        <v>4.68</v>
      </c>
      <c r="E23" s="26" t="s">
        <v>13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9</v>
      </c>
      <c r="C24" s="24" t="n">
        <v>80</v>
      </c>
      <c r="D24" s="24" t="n">
        <v>17.74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0</v>
      </c>
      <c r="C25" s="24"/>
      <c r="D25" s="24" t="n">
        <f aca="false">SUM(D19:D24)</f>
        <v>103</v>
      </c>
      <c r="E25" s="28" t="s">
        <v>20</v>
      </c>
      <c r="F25" s="24"/>
      <c r="G25" s="24" t="n">
        <f aca="false">SUM(G19:G24)</f>
        <v>73.87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1</v>
      </c>
      <c r="C28" s="44" t="s">
        <v>5</v>
      </c>
      <c r="D28" s="44" t="s">
        <v>6</v>
      </c>
      <c r="E28" s="45" t="s">
        <v>22</v>
      </c>
      <c r="F28" s="45"/>
      <c r="G28" s="46" t="s">
        <v>23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4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5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6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1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2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29</v>
      </c>
      <c r="C35" s="24" t="n">
        <v>200</v>
      </c>
      <c r="D35" s="24" t="n">
        <v>36.84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0</v>
      </c>
      <c r="C36" s="24" t="n">
        <v>60</v>
      </c>
      <c r="D36" s="24" t="n">
        <v>12.73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6</v>
      </c>
      <c r="C37" s="26"/>
      <c r="D37" s="24" t="n">
        <f aca="false">SUM(D29:D36)</f>
        <v>160.31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1</v>
      </c>
      <c r="B44" s="54" t="s">
        <v>32</v>
      </c>
      <c r="C44" s="54"/>
      <c r="D44" s="52"/>
      <c r="E44" s="59" t="s">
        <v>33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4</v>
      </c>
      <c r="B46" s="54"/>
      <c r="C46" s="54"/>
      <c r="D46" s="61"/>
      <c r="E46" s="59" t="s">
        <v>35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5-02-14T06:52:26Z</dcterms:modified>
  <cp:revision>0</cp:revision>
  <dc:subject/>
  <dc:title/>
</cp:coreProperties>
</file>