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435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52.25</v>
      </c>
      <c r="E10" s="23" t="s">
        <v>11</v>
      </c>
      <c r="F10" s="24" t="n">
        <v>25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06.54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60</v>
      </c>
      <c r="D19" s="21" t="n">
        <v>10.01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4" t="n">
        <v>52.25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4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20</v>
      </c>
      <c r="D22" s="24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4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4" t="n">
        <v>100</v>
      </c>
      <c r="D24" s="24" t="n">
        <v>32.41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18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20.39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49.13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5-22T12:25:39Z</dcterms:modified>
  <cp:revision>0</cp:revision>
  <dc:subject/>
  <dc:title/>
</cp:coreProperties>
</file>