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6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60.24</v>
      </c>
      <c r="E10" s="23" t="s">
        <v>11</v>
      </c>
      <c r="F10" s="24" t="n">
        <v>20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14.53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6.69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5" t="n">
        <v>60.24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5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30</v>
      </c>
      <c r="D22" s="25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5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0-02T12:45:28Z</dcterms:modified>
  <cp:revision>0</cp:revision>
  <dc:subject/>
  <dc:title/>
</cp:coreProperties>
</file>