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434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1.6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06.54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90</v>
      </c>
      <c r="D20" s="24" t="n">
        <v>51.24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5</v>
      </c>
      <c r="C25" s="24" t="n">
        <v>60</v>
      </c>
      <c r="D25" s="24" t="n">
        <v>13.66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25.15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49.13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5-21T10:11:13Z</dcterms:modified>
  <cp:revision>0</cp:revision>
  <dc:subject/>
  <dc:title/>
</cp:coreProperties>
</file>