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3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9.59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14.53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100</v>
      </c>
      <c r="D20" s="24" t="n">
        <v>40.1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12-03T11:12:02Z</dcterms:modified>
  <cp:revision>0</cp:revision>
  <dc:subject/>
  <dc:title/>
</cp:coreProperties>
</file>