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16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9.59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14.53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100</v>
      </c>
      <c r="D20" s="24" t="n">
        <v>40.1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6</v>
      </c>
      <c r="C25" s="24" t="n">
        <v>100</v>
      </c>
      <c r="D25" s="24" t="n">
        <v>24.8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36.33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60.31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11-19T12:26:44Z</dcterms:modified>
  <cp:revision>0</cp:revision>
  <dc:subject/>
  <dc:title/>
</cp:coreProperties>
</file>