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клы</t>
  </si>
  <si>
    <t xml:space="preserve">гуляш из говядины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ИТОГО:</t>
  </si>
  <si>
    <t xml:space="preserve">справка ЦСЗН г.Усинска</t>
  </si>
  <si>
    <t xml:space="preserve">льгота</t>
  </si>
  <si>
    <t xml:space="preserve">гуляш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9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7.55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94.3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50</v>
      </c>
      <c r="D11" s="24" t="n">
        <v>6.65</v>
      </c>
      <c r="E11" s="22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5" t="s">
        <v>12</v>
      </c>
      <c r="C12" s="23" t="n">
        <v>30</v>
      </c>
      <c r="D12" s="24" t="n">
        <v>2.19</v>
      </c>
      <c r="E12" s="25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5" t="s">
        <v>13</v>
      </c>
      <c r="C13" s="23" t="n">
        <v>20</v>
      </c>
      <c r="D13" s="24" t="n">
        <v>1.46</v>
      </c>
      <c r="E13" s="25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5" t="s">
        <v>14</v>
      </c>
      <c r="C14" s="23" t="n">
        <v>200</v>
      </c>
      <c r="D14" s="24" t="n">
        <v>2.29</v>
      </c>
      <c r="E14" s="25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9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9" t="s">
        <v>15</v>
      </c>
      <c r="C16" s="27"/>
      <c r="D16" s="28" t="n">
        <f aca="false">SUM(D9:D15)</f>
        <v>114.53</v>
      </c>
      <c r="E16" s="29"/>
      <c r="F16" s="27"/>
      <c r="G16" s="28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/>
      <c r="C17" s="27"/>
      <c r="D17" s="27"/>
      <c r="E17" s="34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5" t="s">
        <v>16</v>
      </c>
      <c r="C18" s="36" t="s">
        <v>7</v>
      </c>
      <c r="D18" s="37" t="s">
        <v>6</v>
      </c>
      <c r="E18" s="38" t="s">
        <v>17</v>
      </c>
      <c r="F18" s="37" t="s">
        <v>7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10.63</v>
      </c>
      <c r="E19" s="19" t="s">
        <v>9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8</v>
      </c>
      <c r="C20" s="23" t="n">
        <v>100</v>
      </c>
      <c r="D20" s="24" t="n">
        <v>78.7</v>
      </c>
      <c r="E20" s="22" t="s">
        <v>18</v>
      </c>
      <c r="F20" s="23" t="n">
        <v>60</v>
      </c>
      <c r="G20" s="24" t="n">
        <v>53.73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80</v>
      </c>
      <c r="D21" s="24" t="n">
        <v>7.73</v>
      </c>
      <c r="E21" s="22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2</v>
      </c>
      <c r="C22" s="23" t="n">
        <v>30</v>
      </c>
      <c r="D22" s="24" t="n">
        <v>2.19</v>
      </c>
      <c r="E22" s="25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3</v>
      </c>
      <c r="C23" s="23" t="n">
        <v>20</v>
      </c>
      <c r="D23" s="24" t="n">
        <v>1.46</v>
      </c>
      <c r="E23" s="25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4</v>
      </c>
      <c r="C24" s="23" t="n">
        <v>200</v>
      </c>
      <c r="D24" s="24" t="n">
        <v>2.29</v>
      </c>
      <c r="E24" s="25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27"/>
      <c r="D25" s="28"/>
      <c r="E25" s="29" t="s">
        <v>15</v>
      </c>
      <c r="F25" s="27"/>
      <c r="G25" s="27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5</v>
      </c>
      <c r="C26" s="27"/>
      <c r="D26" s="27" t="n">
        <f aca="false">SUM(D19:D25)</f>
        <v>103</v>
      </c>
      <c r="E26" s="2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3"/>
      <c r="C27" s="27"/>
      <c r="D27" s="27"/>
      <c r="E27" s="33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19</v>
      </c>
      <c r="C28" s="41" t="s">
        <v>7</v>
      </c>
      <c r="D28" s="41" t="s">
        <v>6</v>
      </c>
      <c r="E28" s="42" t="s">
        <v>20</v>
      </c>
      <c r="F28" s="43" t="s">
        <v>7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1</v>
      </c>
      <c r="C29" s="23" t="n">
        <v>60</v>
      </c>
      <c r="D29" s="24" t="n">
        <v>8.88</v>
      </c>
      <c r="E29" s="19"/>
      <c r="F29" s="44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5" t="s">
        <v>22</v>
      </c>
      <c r="C30" s="23" t="n">
        <v>200</v>
      </c>
      <c r="D30" s="24" t="n">
        <v>22.23</v>
      </c>
      <c r="E30" s="19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3</v>
      </c>
      <c r="C31" s="23" t="s">
        <v>24</v>
      </c>
      <c r="D31" s="24" t="n">
        <v>76.53</v>
      </c>
      <c r="E31" s="45"/>
      <c r="F31" s="44"/>
      <c r="G31" s="24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5" t="s">
        <v>26</v>
      </c>
      <c r="C32" s="23" t="n">
        <v>150</v>
      </c>
      <c r="D32" s="24" t="n">
        <v>14.77</v>
      </c>
      <c r="E32" s="22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2</v>
      </c>
      <c r="C33" s="23" t="n">
        <v>40</v>
      </c>
      <c r="D33" s="24" t="n">
        <v>2.92</v>
      </c>
      <c r="E33" s="25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3</v>
      </c>
      <c r="C34" s="23" t="n">
        <v>30</v>
      </c>
      <c r="D34" s="24" t="n">
        <v>2.19</v>
      </c>
      <c r="E34" s="22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7</v>
      </c>
      <c r="C35" s="23" t="n">
        <v>200</v>
      </c>
      <c r="D35" s="24" t="n">
        <v>32.79</v>
      </c>
      <c r="E35" s="22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9"/>
      <c r="C36" s="27"/>
      <c r="D36" s="28"/>
      <c r="E36" s="25"/>
      <c r="F36" s="44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5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6"/>
      <c r="D38" s="46"/>
      <c r="E38" s="25"/>
      <c r="F38" s="47"/>
      <c r="G38" s="48"/>
      <c r="H38" s="0"/>
      <c r="J38" s="1"/>
      <c r="M38" s="1"/>
    </row>
    <row r="39" customFormat="false" ht="15" hidden="false" customHeight="false" outlineLevel="0" collapsed="false">
      <c r="A39" s="1"/>
      <c r="B39" s="49"/>
      <c r="C39" s="46"/>
      <c r="D39" s="46"/>
      <c r="E39" s="25"/>
      <c r="F39" s="50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5"/>
      <c r="C40" s="46"/>
      <c r="D40" s="46"/>
      <c r="E40" s="25"/>
      <c r="F40" s="46"/>
      <c r="G40" s="46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8</v>
      </c>
      <c r="B44" s="52" t="s">
        <v>29</v>
      </c>
      <c r="C44" s="52"/>
      <c r="D44" s="51"/>
      <c r="E44" s="57" t="s">
        <v>30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1</v>
      </c>
      <c r="B46" s="52"/>
      <c r="C46" s="52"/>
      <c r="D46" s="59"/>
      <c r="E46" s="57" t="s">
        <v>32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5-01-31T11:55:52Z</dcterms:modified>
  <cp:revision>0</cp:revision>
  <dc:subject/>
  <dc:title/>
</cp:coreProperties>
</file>