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МЕНЮ</t>
  </si>
  <si>
    <t xml:space="preserve">"Утверждаю"</t>
  </si>
  <si>
    <t xml:space="preserve">И.О Директора</t>
  </si>
  <si>
    <t xml:space="preserve">Г.Д Хайруллин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клы</t>
  </si>
  <si>
    <t xml:space="preserve">гуляш из говядины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гуляш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91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7.55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94.3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50</v>
      </c>
      <c r="D11" s="24" t="n">
        <v>6.65</v>
      </c>
      <c r="E11" s="22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5" t="s">
        <v>12</v>
      </c>
      <c r="C12" s="23" t="n">
        <v>30</v>
      </c>
      <c r="D12" s="24" t="n">
        <v>2.19</v>
      </c>
      <c r="E12" s="25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5" t="s">
        <v>13</v>
      </c>
      <c r="C13" s="23" t="n">
        <v>20</v>
      </c>
      <c r="D13" s="24" t="n">
        <v>1.46</v>
      </c>
      <c r="E13" s="25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5" t="s">
        <v>14</v>
      </c>
      <c r="C14" s="23" t="n">
        <v>200</v>
      </c>
      <c r="D14" s="24" t="n">
        <v>2.29</v>
      </c>
      <c r="E14" s="25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5</v>
      </c>
      <c r="C16" s="27"/>
      <c r="D16" s="28" t="n">
        <f aca="false">SUM(D9:D15)</f>
        <v>114.53</v>
      </c>
      <c r="E16" s="29"/>
      <c r="F16" s="27"/>
      <c r="G16" s="28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6</v>
      </c>
      <c r="C18" s="36" t="s">
        <v>7</v>
      </c>
      <c r="D18" s="37" t="s">
        <v>6</v>
      </c>
      <c r="E18" s="38" t="s">
        <v>17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10.63</v>
      </c>
      <c r="E19" s="19" t="s">
        <v>9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8</v>
      </c>
      <c r="C20" s="23" t="n">
        <v>100</v>
      </c>
      <c r="D20" s="24" t="n">
        <v>78.7</v>
      </c>
      <c r="E20" s="22" t="s">
        <v>18</v>
      </c>
      <c r="F20" s="23" t="n">
        <v>60</v>
      </c>
      <c r="G20" s="24" t="n">
        <v>53.73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80</v>
      </c>
      <c r="D21" s="24" t="n">
        <v>7.73</v>
      </c>
      <c r="E21" s="22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2</v>
      </c>
      <c r="C22" s="23" t="n">
        <v>30</v>
      </c>
      <c r="D22" s="24" t="n">
        <v>2.19</v>
      </c>
      <c r="E22" s="25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3</v>
      </c>
      <c r="C23" s="23" t="n">
        <v>20</v>
      </c>
      <c r="D23" s="24" t="n">
        <v>1.46</v>
      </c>
      <c r="E23" s="25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4</v>
      </c>
      <c r="C24" s="23" t="n">
        <v>200</v>
      </c>
      <c r="D24" s="24" t="n">
        <v>2.29</v>
      </c>
      <c r="E24" s="25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5</v>
      </c>
      <c r="F25" s="27"/>
      <c r="G25" s="27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5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19</v>
      </c>
      <c r="C28" s="41" t="s">
        <v>7</v>
      </c>
      <c r="D28" s="41" t="s">
        <v>6</v>
      </c>
      <c r="E28" s="42" t="s">
        <v>20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1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2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3</v>
      </c>
      <c r="C31" s="23" t="s">
        <v>24</v>
      </c>
      <c r="D31" s="24" t="n">
        <v>76.53</v>
      </c>
      <c r="E31" s="45"/>
      <c r="F31" s="44"/>
      <c r="G31" s="24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5" t="s">
        <v>26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2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3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7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5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8</v>
      </c>
      <c r="B44" s="52" t="s">
        <v>29</v>
      </c>
      <c r="C44" s="52"/>
      <c r="D44" s="51"/>
      <c r="E44" s="57" t="s">
        <v>30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1</v>
      </c>
      <c r="B46" s="52"/>
      <c r="C46" s="52"/>
      <c r="D46" s="59"/>
      <c r="E46" s="57" t="s">
        <v>32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5-01-09T13:13:10Z</dcterms:modified>
  <cp:revision>0</cp:revision>
  <dc:subject/>
  <dc:title/>
</cp:coreProperties>
</file>