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643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94.39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n">
        <v>200</v>
      </c>
      <c r="D14" s="24" t="n">
        <v>2.29</v>
      </c>
      <c r="E14" s="25" t="s">
        <v>16</v>
      </c>
      <c r="F14" s="23" t="n">
        <v>200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9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9" t="s">
        <v>17</v>
      </c>
      <c r="C16" s="27"/>
      <c r="D16" s="28" t="n">
        <f aca="false">SUM(D9:D15)</f>
        <v>114.53</v>
      </c>
      <c r="E16" s="29" t="s">
        <v>17</v>
      </c>
      <c r="F16" s="27"/>
      <c r="G16" s="28" t="n">
        <f aca="false">SUM(G9:G15)</f>
        <v>90</v>
      </c>
      <c r="H16" s="0"/>
      <c r="J16" s="1"/>
      <c r="K16" s="30"/>
      <c r="L16" s="31"/>
      <c r="M16" s="32"/>
    </row>
    <row r="17" customFormat="false" ht="15" hidden="false" customHeight="false" outlineLevel="0" collapsed="false">
      <c r="A17" s="1"/>
      <c r="B17" s="33"/>
      <c r="C17" s="27"/>
      <c r="D17" s="27"/>
      <c r="E17" s="34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5" t="s">
        <v>18</v>
      </c>
      <c r="C18" s="36" t="s">
        <v>7</v>
      </c>
      <c r="D18" s="37" t="s">
        <v>6</v>
      </c>
      <c r="E18" s="38" t="s">
        <v>19</v>
      </c>
      <c r="F18" s="37" t="s">
        <v>7</v>
      </c>
      <c r="G18" s="39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100</v>
      </c>
      <c r="D19" s="21" t="n">
        <v>10.63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100</v>
      </c>
      <c r="D20" s="24" t="n">
        <v>78.7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80</v>
      </c>
      <c r="D21" s="24" t="n">
        <v>7.73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n">
        <v>200</v>
      </c>
      <c r="D24" s="24" t="n">
        <v>2.29</v>
      </c>
      <c r="E24" s="25" t="s">
        <v>16</v>
      </c>
      <c r="F24" s="23" t="n">
        <v>200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9"/>
      <c r="C25" s="27"/>
      <c r="D25" s="28"/>
      <c r="E25" s="29" t="s">
        <v>17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9" t="s">
        <v>17</v>
      </c>
      <c r="C26" s="27"/>
      <c r="D26" s="27" t="n">
        <f aca="false">SUM(D19:D25)</f>
        <v>103</v>
      </c>
      <c r="E26" s="2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3"/>
      <c r="C27" s="27"/>
      <c r="D27" s="27"/>
      <c r="E27" s="33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20</v>
      </c>
      <c r="C28" s="41" t="s">
        <v>7</v>
      </c>
      <c r="D28" s="41" t="s">
        <v>6</v>
      </c>
      <c r="E28" s="42" t="s">
        <v>21</v>
      </c>
      <c r="F28" s="43" t="s">
        <v>7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2</v>
      </c>
      <c r="C29" s="23" t="n">
        <v>60</v>
      </c>
      <c r="D29" s="24" t="n">
        <v>8.88</v>
      </c>
      <c r="E29" s="19"/>
      <c r="F29" s="44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5" t="s">
        <v>23</v>
      </c>
      <c r="C30" s="23" t="n">
        <v>200</v>
      </c>
      <c r="D30" s="24" t="n">
        <v>22.23</v>
      </c>
      <c r="E30" s="19"/>
      <c r="F30" s="44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4</v>
      </c>
      <c r="C31" s="23" t="s">
        <v>25</v>
      </c>
      <c r="D31" s="24" t="n">
        <v>76.53</v>
      </c>
      <c r="E31" s="45"/>
      <c r="F31" s="44"/>
      <c r="G31" s="24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5" t="s">
        <v>27</v>
      </c>
      <c r="C32" s="23" t="n">
        <v>150</v>
      </c>
      <c r="D32" s="24" t="n">
        <v>14.77</v>
      </c>
      <c r="E32" s="22"/>
      <c r="F32" s="44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4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4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8</v>
      </c>
      <c r="C35" s="23" t="n">
        <v>200</v>
      </c>
      <c r="D35" s="24" t="n">
        <v>32.79</v>
      </c>
      <c r="E35" s="22"/>
      <c r="F35" s="44"/>
      <c r="G35" s="24"/>
      <c r="H35" s="0"/>
      <c r="J35" s="1"/>
      <c r="M35" s="1"/>
    </row>
    <row r="36" customFormat="false" ht="15" hidden="false" customHeight="false" outlineLevel="0" collapsed="false">
      <c r="A36" s="1"/>
      <c r="B36" s="29"/>
      <c r="C36" s="27"/>
      <c r="D36" s="28"/>
      <c r="E36" s="25"/>
      <c r="F36" s="44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7</v>
      </c>
      <c r="C37" s="23"/>
      <c r="D37" s="24" t="n">
        <f aca="false">SUM(D29:D36)</f>
        <v>160.31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6"/>
      <c r="D38" s="46"/>
      <c r="E38" s="25"/>
      <c r="F38" s="47"/>
      <c r="G38" s="48"/>
      <c r="H38" s="0"/>
      <c r="J38" s="1"/>
      <c r="M38" s="1"/>
    </row>
    <row r="39" customFormat="false" ht="15" hidden="false" customHeight="false" outlineLevel="0" collapsed="false">
      <c r="A39" s="1"/>
      <c r="B39" s="49"/>
      <c r="C39" s="46"/>
      <c r="D39" s="46"/>
      <c r="E39" s="25"/>
      <c r="F39" s="50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5"/>
      <c r="C40" s="46"/>
      <c r="D40" s="46"/>
      <c r="E40" s="25"/>
      <c r="F40" s="46"/>
      <c r="G40" s="46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29</v>
      </c>
      <c r="B44" s="52" t="s">
        <v>30</v>
      </c>
      <c r="C44" s="52"/>
      <c r="D44" s="51"/>
      <c r="E44" s="57" t="s">
        <v>31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2</v>
      </c>
      <c r="B46" s="52"/>
      <c r="C46" s="52"/>
      <c r="D46" s="59"/>
      <c r="E46" s="57" t="s">
        <v>33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30"/>
      <c r="C49" s="30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12-16T12:26:46Z</dcterms:modified>
  <cp:revision>0</cp:revision>
  <dc:subject/>
  <dc:title/>
</cp:coreProperties>
</file>