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соленых огурцов с луком и зеленым горошком</t>
  </si>
  <si>
    <t xml:space="preserve">плов из курицы </t>
  </si>
  <si>
    <t xml:space="preserve">плов из курицы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чай с сахаром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565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9</v>
      </c>
      <c r="C9" s="20" t="n">
        <v>60</v>
      </c>
      <c r="D9" s="21" t="n">
        <v>10.63</v>
      </c>
      <c r="E9" s="19" t="s">
        <v>9</v>
      </c>
      <c r="F9" s="20" t="n">
        <v>100</v>
      </c>
      <c r="G9" s="21" t="n">
        <v>17.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200</v>
      </c>
      <c r="D10" s="24" t="n">
        <v>61.12</v>
      </c>
      <c r="E10" s="22" t="s">
        <v>11</v>
      </c>
      <c r="F10" s="23" t="n">
        <v>200</v>
      </c>
      <c r="G10" s="24" t="n">
        <v>55.27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30</v>
      </c>
      <c r="D11" s="24" t="n">
        <v>2.19</v>
      </c>
      <c r="E11" s="25" t="s">
        <v>12</v>
      </c>
      <c r="F11" s="23" t="n">
        <v>30</v>
      </c>
      <c r="G11" s="24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20</v>
      </c>
      <c r="D12" s="24" t="n">
        <v>1.46</v>
      </c>
      <c r="E12" s="26" t="s">
        <v>13</v>
      </c>
      <c r="F12" s="23" t="n">
        <v>20</v>
      </c>
      <c r="G12" s="24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s">
        <v>15</v>
      </c>
      <c r="D13" s="24" t="n">
        <v>4.68</v>
      </c>
      <c r="E13" s="26" t="s">
        <v>14</v>
      </c>
      <c r="F13" s="23" t="s">
        <v>15</v>
      </c>
      <c r="G13" s="24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3" t="n">
        <v>100</v>
      </c>
      <c r="D14" s="24" t="n">
        <v>34.45</v>
      </c>
      <c r="E14" s="26" t="s">
        <v>17</v>
      </c>
      <c r="F14" s="23" t="n">
        <v>60</v>
      </c>
      <c r="G14" s="24" t="n">
        <v>9.1</v>
      </c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8</v>
      </c>
      <c r="C16" s="28"/>
      <c r="D16" s="30" t="n">
        <f aca="false">SUM(D9:D15)</f>
        <v>114.53</v>
      </c>
      <c r="E16" s="27" t="s">
        <v>18</v>
      </c>
      <c r="F16" s="28"/>
      <c r="G16" s="29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9</v>
      </c>
      <c r="C18" s="37" t="s">
        <v>20</v>
      </c>
      <c r="D18" s="38" t="s">
        <v>6</v>
      </c>
      <c r="E18" s="39" t="s">
        <v>21</v>
      </c>
      <c r="F18" s="40" t="s">
        <v>20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9</v>
      </c>
      <c r="C19" s="20" t="n">
        <v>100</v>
      </c>
      <c r="D19" s="21" t="n">
        <v>17.3</v>
      </c>
      <c r="E19" s="22" t="s">
        <v>11</v>
      </c>
      <c r="F19" s="23" t="n">
        <v>200</v>
      </c>
      <c r="G19" s="24" t="n">
        <v>55.2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200</v>
      </c>
      <c r="D20" s="24" t="n">
        <v>55.27</v>
      </c>
      <c r="E20" s="25" t="s">
        <v>12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30</v>
      </c>
      <c r="D21" s="24" t="n">
        <v>2.19</v>
      </c>
      <c r="E21" s="26" t="s">
        <v>13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20</v>
      </c>
      <c r="D22" s="24" t="n">
        <v>1.46</v>
      </c>
      <c r="E22" s="26" t="s">
        <v>22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s">
        <v>15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17</v>
      </c>
      <c r="C24" s="23" t="n">
        <v>100</v>
      </c>
      <c r="D24" s="24" t="n">
        <v>22.1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8</v>
      </c>
      <c r="C26" s="28"/>
      <c r="D26" s="29" t="n">
        <f aca="false">SUM(D19:D25)</f>
        <v>103</v>
      </c>
      <c r="E26" s="27" t="s">
        <v>18</v>
      </c>
      <c r="F26" s="28"/>
      <c r="G26" s="2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20</v>
      </c>
      <c r="D28" s="42" t="s">
        <v>6</v>
      </c>
      <c r="E28" s="43" t="s">
        <v>24</v>
      </c>
      <c r="F28" s="44" t="s">
        <v>20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5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6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3" t="n">
        <v>100</v>
      </c>
      <c r="D36" s="24" t="n">
        <v>58.48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1</v>
      </c>
      <c r="C38" s="48"/>
      <c r="D38" s="49" t="n">
        <f aca="false">SUM(D29:D37)</f>
        <v>160.31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2</v>
      </c>
      <c r="B44" s="53" t="s">
        <v>33</v>
      </c>
      <c r="C44" s="53"/>
      <c r="D44" s="52"/>
      <c r="E44" s="58" t="s">
        <v>34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5</v>
      </c>
      <c r="B46" s="53"/>
      <c r="C46" s="53"/>
      <c r="D46" s="60"/>
      <c r="E46" s="58" t="s">
        <v>36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4-09-27T12:38:27Z</dcterms:modified>
  <cp:revision>0</cp:revision>
  <dc:subject/>
  <dc:title/>
</cp:coreProperties>
</file>