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плов из курицы</t>
  </si>
  <si>
    <t xml:space="preserve">чай с сахаром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3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/>
      <c r="F10" s="23"/>
      <c r="G10" s="24"/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30</v>
      </c>
      <c r="D11" s="24" t="n">
        <v>2.19</v>
      </c>
      <c r="E11" s="25"/>
      <c r="F11" s="23"/>
      <c r="G11" s="24"/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20</v>
      </c>
      <c r="D12" s="24" t="n">
        <v>1.46</v>
      </c>
      <c r="E12" s="26"/>
      <c r="F12" s="23"/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s">
        <v>14</v>
      </c>
      <c r="D13" s="24" t="n">
        <v>4.68</v>
      </c>
      <c r="E13" s="26"/>
      <c r="F13" s="23"/>
      <c r="G13" s="24"/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100</v>
      </c>
      <c r="D14" s="24" t="n">
        <v>34.45</v>
      </c>
      <c r="E14" s="26"/>
      <c r="F14" s="23"/>
      <c r="G14" s="24"/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6</v>
      </c>
      <c r="C16" s="28"/>
      <c r="D16" s="30" t="n">
        <f aca="false">SUM(D9:D15)</f>
        <v>114.53</v>
      </c>
      <c r="E16" s="27" t="s">
        <v>16</v>
      </c>
      <c r="F16" s="28"/>
      <c r="G16" s="29" t="n">
        <f aca="false">SUM(G9:G15)</f>
        <v>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18</v>
      </c>
      <c r="D18" s="38" t="s">
        <v>6</v>
      </c>
      <c r="E18" s="39" t="s">
        <v>19</v>
      </c>
      <c r="F18" s="40" t="s">
        <v>18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20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20</v>
      </c>
      <c r="C20" s="23" t="n">
        <v>200</v>
      </c>
      <c r="D20" s="24" t="n">
        <v>55.27</v>
      </c>
      <c r="E20" s="25" t="s">
        <v>11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30</v>
      </c>
      <c r="D21" s="24" t="n">
        <v>2.19</v>
      </c>
      <c r="E21" s="26" t="s">
        <v>12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2</v>
      </c>
      <c r="C22" s="23" t="n">
        <v>20</v>
      </c>
      <c r="D22" s="24" t="n">
        <v>1.46</v>
      </c>
      <c r="E22" s="26" t="s">
        <v>21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3" t="s">
        <v>14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6</v>
      </c>
      <c r="C26" s="28"/>
      <c r="D26" s="29" t="n">
        <f aca="false">SUM(D19:D25)</f>
        <v>103</v>
      </c>
      <c r="E26" s="27" t="s">
        <v>16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18</v>
      </c>
      <c r="D28" s="42" t="s">
        <v>6</v>
      </c>
      <c r="E28" s="43" t="s">
        <v>24</v>
      </c>
      <c r="F28" s="44" t="s">
        <v>18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1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2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5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8-30T10:03:07Z</dcterms:modified>
  <cp:revision>0</cp:revision>
  <dc:subject/>
  <dc:title/>
</cp:coreProperties>
</file>