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" sheetId="1" state="visible" r:id="rId2"/>
  </sheets>
  <definedNames>
    <definedName function="false" hidden="false" localSheetId="0" name="_xlnm.Print_Area" vbProcedure="false">'день 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МЕНЮ</t>
  </si>
  <si>
    <t xml:space="preserve">"Утверждаю"</t>
  </si>
  <si>
    <t xml:space="preserve">                Директор</t>
  </si>
  <si>
    <t xml:space="preserve">Н.В.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помидоров</t>
  </si>
  <si>
    <t xml:space="preserve">макароны отварные</t>
  </si>
  <si>
    <t xml:space="preserve">фрикадельки мясные</t>
  </si>
  <si>
    <t xml:space="preserve">с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кофейный напиток</t>
  </si>
  <si>
    <t xml:space="preserve">3 классы (2 смена)</t>
  </si>
  <si>
    <t xml:space="preserve">Сотрудники</t>
  </si>
  <si>
    <t xml:space="preserve">цена</t>
  </si>
  <si>
    <t xml:space="preserve">винегрет </t>
  </si>
  <si>
    <t xml:space="preserve">салат из свеклы с солеными огурцами</t>
  </si>
  <si>
    <t xml:space="preserve">суп из овощей</t>
  </si>
  <si>
    <t xml:space="preserve">гречка отварная</t>
  </si>
  <si>
    <t xml:space="preserve">+</t>
  </si>
  <si>
    <t xml:space="preserve">гуляш</t>
  </si>
  <si>
    <t xml:space="preserve">компот из с/ф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8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n">
        <v>100</v>
      </c>
      <c r="D9" s="22" t="n">
        <v>14.2</v>
      </c>
      <c r="E9" s="20" t="s">
        <v>10</v>
      </c>
      <c r="F9" s="21" t="n">
        <v>100</v>
      </c>
      <c r="G9" s="22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180</v>
      </c>
      <c r="D10" s="25" t="n">
        <v>15.4</v>
      </c>
      <c r="E10" s="23" t="s">
        <v>11</v>
      </c>
      <c r="F10" s="24" t="n">
        <v>180</v>
      </c>
      <c r="G10" s="25" t="n">
        <v>15.4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00</v>
      </c>
      <c r="D11" s="25" t="n">
        <v>37</v>
      </c>
      <c r="E11" s="23" t="s">
        <v>12</v>
      </c>
      <c r="F11" s="24" t="n">
        <v>100</v>
      </c>
      <c r="G11" s="25" t="n">
        <v>3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4" t="n">
        <v>200</v>
      </c>
      <c r="D12" s="25" t="n">
        <v>5</v>
      </c>
      <c r="E12" s="26" t="s">
        <v>13</v>
      </c>
      <c r="F12" s="24" t="n">
        <v>200</v>
      </c>
      <c r="G12" s="25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20</v>
      </c>
      <c r="D13" s="25" t="n">
        <v>3.5</v>
      </c>
      <c r="E13" s="27" t="s">
        <v>14</v>
      </c>
      <c r="F13" s="24" t="n">
        <v>20</v>
      </c>
      <c r="G13" s="25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40</v>
      </c>
      <c r="D14" s="25" t="n">
        <v>6.5</v>
      </c>
      <c r="E14" s="27" t="s">
        <v>15</v>
      </c>
      <c r="F14" s="24" t="n">
        <v>20</v>
      </c>
      <c r="G14" s="25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4" t="n">
        <v>130</v>
      </c>
      <c r="D15" s="25" t="n">
        <v>24.94</v>
      </c>
      <c r="E15" s="27" t="s">
        <v>17</v>
      </c>
      <c r="F15" s="24" t="n">
        <v>60</v>
      </c>
      <c r="G15" s="25" t="n">
        <v>11.4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4"/>
      <c r="D16" s="25" t="n">
        <f aca="false">SUM(D9:D15)</f>
        <v>106.54</v>
      </c>
      <c r="E16" s="27" t="s">
        <v>18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9</v>
      </c>
      <c r="C18" s="34" t="s">
        <v>5</v>
      </c>
      <c r="D18" s="35" t="s">
        <v>6</v>
      </c>
      <c r="E18" s="36" t="s">
        <v>20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4.2</v>
      </c>
      <c r="E19" s="20" t="s">
        <v>10</v>
      </c>
      <c r="F19" s="21" t="n">
        <v>100</v>
      </c>
      <c r="G19" s="22" t="n">
        <v>14.2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180</v>
      </c>
      <c r="D20" s="25" t="n">
        <v>15.4</v>
      </c>
      <c r="E20" s="23" t="s">
        <v>11</v>
      </c>
      <c r="F20" s="24" t="n">
        <v>150</v>
      </c>
      <c r="G20" s="25" t="n">
        <v>11.2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37</v>
      </c>
      <c r="E21" s="23" t="s">
        <v>12</v>
      </c>
      <c r="F21" s="24" t="n">
        <v>80</v>
      </c>
      <c r="G21" s="25" t="n">
        <v>21.1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21</v>
      </c>
      <c r="C22" s="24" t="n">
        <v>200</v>
      </c>
      <c r="D22" s="25" t="n">
        <v>5</v>
      </c>
      <c r="E22" s="26" t="s">
        <v>21</v>
      </c>
      <c r="F22" s="24" t="n">
        <v>200</v>
      </c>
      <c r="G22" s="25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20</v>
      </c>
      <c r="D23" s="25" t="n">
        <v>3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40</v>
      </c>
      <c r="D24" s="25" t="n">
        <v>6.5</v>
      </c>
      <c r="E24" s="27" t="s">
        <v>15</v>
      </c>
      <c r="F24" s="24" t="n">
        <v>40</v>
      </c>
      <c r="G24" s="25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4" t="n">
        <v>110</v>
      </c>
      <c r="D25" s="25" t="n">
        <v>21.4</v>
      </c>
      <c r="E25" s="27" t="s">
        <v>18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1" t="s">
        <v>18</v>
      </c>
      <c r="C26" s="32"/>
      <c r="D26" s="32" t="n">
        <f aca="false">SUM(D19:D25)</f>
        <v>103</v>
      </c>
      <c r="E26" s="31"/>
      <c r="F26" s="31"/>
      <c r="G26" s="32"/>
      <c r="H26" s="0"/>
      <c r="J26" s="1"/>
      <c r="M26" s="1"/>
    </row>
    <row r="27" customFormat="false" ht="15" hidden="false" customHeight="false" outlineLevel="0" collapsed="false">
      <c r="A27" s="1"/>
      <c r="B27" s="38"/>
      <c r="C27" s="39"/>
      <c r="D27" s="39"/>
      <c r="E27" s="40"/>
      <c r="F27" s="40"/>
      <c r="G27" s="41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4"/>
      <c r="G28" s="45" t="s">
        <v>24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5</v>
      </c>
      <c r="C29" s="24" t="n">
        <v>100</v>
      </c>
      <c r="D29" s="25" t="n">
        <v>18.6</v>
      </c>
      <c r="E29" s="20" t="s">
        <v>26</v>
      </c>
      <c r="F29" s="21" t="n">
        <v>130</v>
      </c>
      <c r="G29" s="46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7" t="s">
        <v>27</v>
      </c>
      <c r="C30" s="24" t="n">
        <v>250</v>
      </c>
      <c r="D30" s="25" t="n">
        <v>25.3</v>
      </c>
      <c r="E30" s="20" t="s">
        <v>25</v>
      </c>
      <c r="F30" s="20" t="n">
        <v>100</v>
      </c>
      <c r="G30" s="46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47" t="s">
        <v>28</v>
      </c>
      <c r="C31" s="24" t="n">
        <v>180</v>
      </c>
      <c r="D31" s="25" t="n">
        <v>18.2</v>
      </c>
      <c r="E31" s="47" t="s">
        <v>27</v>
      </c>
      <c r="F31" s="47" t="n">
        <v>250</v>
      </c>
      <c r="G31" s="46" t="n">
        <v>25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7" t="s">
        <v>30</v>
      </c>
      <c r="C32" s="24" t="n">
        <v>100</v>
      </c>
      <c r="D32" s="25" t="n">
        <v>49.23</v>
      </c>
      <c r="E32" s="47" t="s">
        <v>28</v>
      </c>
      <c r="F32" s="47" t="n">
        <v>150</v>
      </c>
      <c r="G32" s="46" t="n">
        <v>16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31</v>
      </c>
      <c r="C33" s="24" t="n">
        <v>200</v>
      </c>
      <c r="D33" s="25" t="n">
        <v>8</v>
      </c>
      <c r="E33" s="27" t="s">
        <v>30</v>
      </c>
      <c r="F33" s="27" t="n">
        <v>150</v>
      </c>
      <c r="G33" s="48" t="n">
        <v>61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20</v>
      </c>
      <c r="D34" s="25" t="n">
        <v>3.5</v>
      </c>
      <c r="E34" s="27" t="s">
        <v>32</v>
      </c>
      <c r="F34" s="27" t="n">
        <v>3</v>
      </c>
      <c r="G34" s="46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4" t="n">
        <v>40</v>
      </c>
      <c r="D35" s="25" t="n">
        <v>6.5</v>
      </c>
      <c r="E35" s="27" t="s">
        <v>14</v>
      </c>
      <c r="F35" s="27" t="n">
        <v>20</v>
      </c>
      <c r="G35" s="46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1" t="s">
        <v>16</v>
      </c>
      <c r="C36" s="32" t="n">
        <v>100</v>
      </c>
      <c r="D36" s="49" t="n">
        <v>19.8</v>
      </c>
      <c r="E36" s="27" t="s">
        <v>15</v>
      </c>
      <c r="F36" s="27" t="n">
        <v>20</v>
      </c>
      <c r="G36" s="46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7" t="s">
        <v>18</v>
      </c>
      <c r="C37" s="24"/>
      <c r="D37" s="24" t="n">
        <f aca="false">SUM(D29:D36)</f>
        <v>149.13</v>
      </c>
      <c r="E37" s="27"/>
      <c r="F37" s="2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7"/>
      <c r="C38" s="50"/>
      <c r="D38" s="50"/>
      <c r="E38" s="27"/>
      <c r="F38" s="27"/>
      <c r="G38" s="51"/>
      <c r="H38" s="0"/>
      <c r="J38" s="1"/>
      <c r="M38" s="1"/>
    </row>
    <row r="39" customFormat="false" ht="15" hidden="false" customHeight="false" outlineLevel="0" collapsed="false">
      <c r="A39" s="1"/>
      <c r="B39" s="27"/>
      <c r="C39" s="50"/>
      <c r="D39" s="50"/>
      <c r="E39" s="27"/>
      <c r="F39" s="27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7"/>
      <c r="C40" s="27"/>
      <c r="D40" s="50"/>
      <c r="E40" s="27"/>
      <c r="F40" s="27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3</v>
      </c>
      <c r="B44" s="53" t="s">
        <v>34</v>
      </c>
      <c r="C44" s="53"/>
      <c r="D44" s="52"/>
      <c r="E44" s="58" t="s">
        <v>35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6</v>
      </c>
      <c r="B46" s="53"/>
      <c r="C46" s="53"/>
      <c r="D46" s="60"/>
      <c r="E46" s="58" t="s">
        <v>37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5T03:57:32Z</cp:lastPrinted>
  <dcterms:modified xsi:type="dcterms:W3CDTF">2023-12-21T11:15:51Z</dcterms:modified>
  <cp:revision>0</cp:revision>
  <dc:subject/>
  <dc:title/>
</cp:coreProperties>
</file>