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огурцы порционные</t>
  </si>
  <si>
    <t xml:space="preserve">рис отварной</t>
  </si>
  <si>
    <t xml:space="preserve">котлеты рыбные </t>
  </si>
  <si>
    <t xml:space="preserve">печень по-сртогановски (аллергики)</t>
  </si>
  <si>
    <t xml:space="preserve">компот из св.плодов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картофельный с  марковью</t>
  </si>
  <si>
    <t xml:space="preserve">салат из огурцов с зелёным горошком</t>
  </si>
  <si>
    <t xml:space="preserve">борщ</t>
  </si>
  <si>
    <t xml:space="preserve">салат картофельный с кукурузой</t>
  </si>
  <si>
    <t xml:space="preserve">макароны отварные</t>
  </si>
  <si>
    <t xml:space="preserve">+</t>
  </si>
  <si>
    <t xml:space="preserve">печень по-сртогановски</t>
  </si>
  <si>
    <t xml:space="preserve">кофейный напиток</t>
  </si>
  <si>
    <t xml:space="preserve">рыба жареная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р.&quot;"/>
    <numFmt numFmtId="168" formatCode="0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8.41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66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1" hidden="false" customHeight="true" outlineLevel="0" collapsed="false">
      <c r="A9" s="1"/>
      <c r="B9" s="20" t="s">
        <v>9</v>
      </c>
      <c r="C9" s="21" t="n">
        <v>100</v>
      </c>
      <c r="D9" s="21" t="n">
        <v>13.5</v>
      </c>
      <c r="E9" s="20" t="s">
        <v>9</v>
      </c>
      <c r="F9" s="21" t="n">
        <v>100</v>
      </c>
      <c r="G9" s="21" t="n">
        <v>13.5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3" t="n">
        <v>9.02</v>
      </c>
      <c r="E10" s="22" t="s">
        <v>10</v>
      </c>
      <c r="F10" s="23" t="n">
        <v>180</v>
      </c>
      <c r="G10" s="23" t="n">
        <v>9.02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20</v>
      </c>
      <c r="D11" s="23" t="n">
        <v>38.98</v>
      </c>
      <c r="E11" s="22" t="s">
        <v>11</v>
      </c>
      <c r="F11" s="23" t="n">
        <v>120</v>
      </c>
      <c r="G11" s="23" t="n">
        <v>38.98</v>
      </c>
      <c r="H11" s="0"/>
      <c r="J11" s="1"/>
      <c r="M11" s="1"/>
    </row>
    <row r="12" customFormat="false" ht="33" hidden="false" customHeight="true" outlineLevel="0" collapsed="false">
      <c r="A12" s="1"/>
      <c r="B12" s="22" t="s">
        <v>12</v>
      </c>
      <c r="C12" s="23" t="n">
        <v>100</v>
      </c>
      <c r="D12" s="23"/>
      <c r="E12" s="22" t="s">
        <v>12</v>
      </c>
      <c r="F12" s="23" t="n">
        <v>100</v>
      </c>
      <c r="G12" s="23"/>
      <c r="H12" s="0"/>
      <c r="J12" s="1"/>
      <c r="M12" s="1"/>
    </row>
    <row r="13" customFormat="false" ht="15" hidden="false" customHeight="false" outlineLevel="0" collapsed="false">
      <c r="A13" s="1"/>
      <c r="B13" s="24" t="s">
        <v>13</v>
      </c>
      <c r="C13" s="23" t="n">
        <v>200</v>
      </c>
      <c r="D13" s="23" t="n">
        <v>11</v>
      </c>
      <c r="E13" s="24" t="s">
        <v>13</v>
      </c>
      <c r="F13" s="23" t="n">
        <v>200</v>
      </c>
      <c r="G13" s="23" t="n">
        <v>11</v>
      </c>
      <c r="H13" s="0"/>
      <c r="J13" s="1"/>
      <c r="M13" s="1"/>
    </row>
    <row r="14" customFormat="false" ht="15" hidden="false" customHeight="false" outlineLevel="0" collapsed="false">
      <c r="A14" s="1"/>
      <c r="B14" s="24" t="s">
        <v>14</v>
      </c>
      <c r="C14" s="23" t="n">
        <v>20</v>
      </c>
      <c r="D14" s="23" t="n">
        <v>3.5</v>
      </c>
      <c r="E14" s="24" t="s">
        <v>14</v>
      </c>
      <c r="F14" s="23" t="n">
        <v>20</v>
      </c>
      <c r="G14" s="23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4" t="s">
        <v>15</v>
      </c>
      <c r="C15" s="23" t="n">
        <v>40</v>
      </c>
      <c r="D15" s="23" t="n">
        <v>6.5</v>
      </c>
      <c r="E15" s="24" t="s">
        <v>15</v>
      </c>
      <c r="F15" s="23" t="n">
        <v>20</v>
      </c>
      <c r="G15" s="23" t="n">
        <v>3.5</v>
      </c>
      <c r="H15" s="0"/>
      <c r="J15" s="1"/>
      <c r="M15" s="1"/>
    </row>
    <row r="16" customFormat="false" ht="15" hidden="false" customHeight="false" outlineLevel="0" collapsed="false">
      <c r="A16" s="1"/>
      <c r="B16" s="24" t="s">
        <v>16</v>
      </c>
      <c r="C16" s="23" t="n">
        <v>110</v>
      </c>
      <c r="D16" s="23" t="n">
        <v>24.04</v>
      </c>
      <c r="E16" s="24" t="s">
        <v>17</v>
      </c>
      <c r="F16" s="23" t="n">
        <v>60</v>
      </c>
      <c r="G16" s="23" t="n">
        <v>10.5</v>
      </c>
      <c r="H16" s="0"/>
      <c r="J16" s="1"/>
      <c r="K16" s="25"/>
      <c r="L16" s="26"/>
      <c r="M16" s="27"/>
    </row>
    <row r="17" customFormat="false" ht="15" hidden="false" customHeight="false" outlineLevel="0" collapsed="false">
      <c r="A17" s="1"/>
      <c r="B17" s="28" t="s">
        <v>18</v>
      </c>
      <c r="C17" s="29"/>
      <c r="D17" s="29" t="n">
        <f aca="false">SUM(D9:D16)</f>
        <v>106.54</v>
      </c>
      <c r="E17" s="28" t="s">
        <v>18</v>
      </c>
      <c r="F17" s="29"/>
      <c r="G17" s="29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0" t="s">
        <v>19</v>
      </c>
      <c r="C18" s="31" t="s">
        <v>5</v>
      </c>
      <c r="D18" s="32" t="s">
        <v>6</v>
      </c>
      <c r="E18" s="33" t="s">
        <v>20</v>
      </c>
      <c r="F18" s="32" t="s">
        <v>5</v>
      </c>
      <c r="G18" s="34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3.5</v>
      </c>
      <c r="E19" s="20" t="s">
        <v>9</v>
      </c>
      <c r="F19" s="21" t="n">
        <v>60</v>
      </c>
      <c r="G19" s="21" t="n">
        <v>8.1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3" t="n">
        <v>9.02</v>
      </c>
      <c r="E20" s="22" t="s">
        <v>10</v>
      </c>
      <c r="F20" s="23" t="n">
        <v>180</v>
      </c>
      <c r="G20" s="23" t="n">
        <v>9.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00</v>
      </c>
      <c r="D21" s="23" t="n">
        <v>38.98</v>
      </c>
      <c r="E21" s="22" t="s">
        <v>11</v>
      </c>
      <c r="F21" s="23" t="n">
        <v>80</v>
      </c>
      <c r="G21" s="23" t="n">
        <v>26.26</v>
      </c>
      <c r="H21" s="0"/>
      <c r="J21" s="1"/>
      <c r="M21" s="1"/>
    </row>
    <row r="22" customFormat="false" ht="30" hidden="false" customHeight="false" outlineLevel="0" collapsed="false">
      <c r="A22" s="1"/>
      <c r="B22" s="22" t="s">
        <v>12</v>
      </c>
      <c r="C22" s="23" t="n">
        <v>100</v>
      </c>
      <c r="D22" s="23"/>
      <c r="E22" s="22" t="s">
        <v>12</v>
      </c>
      <c r="F22" s="23" t="n">
        <v>80</v>
      </c>
      <c r="G22" s="23"/>
      <c r="H22" s="0"/>
      <c r="J22" s="1"/>
      <c r="M22" s="1"/>
    </row>
    <row r="23" customFormat="false" ht="15" hidden="false" customHeight="false" outlineLevel="0" collapsed="false">
      <c r="A23" s="1"/>
      <c r="B23" s="24" t="s">
        <v>13</v>
      </c>
      <c r="C23" s="23" t="n">
        <v>200</v>
      </c>
      <c r="D23" s="23" t="n">
        <v>11</v>
      </c>
      <c r="E23" s="24" t="s">
        <v>13</v>
      </c>
      <c r="F23" s="23" t="n">
        <v>200</v>
      </c>
      <c r="G23" s="23" t="n">
        <v>11</v>
      </c>
      <c r="H23" s="0"/>
      <c r="J23" s="1"/>
      <c r="M23" s="1"/>
    </row>
    <row r="24" customFormat="false" ht="15" hidden="false" customHeight="false" outlineLevel="0" collapsed="false">
      <c r="A24" s="1"/>
      <c r="B24" s="24" t="s">
        <v>14</v>
      </c>
      <c r="C24" s="23" t="n">
        <v>20</v>
      </c>
      <c r="D24" s="23" t="n">
        <v>3.5</v>
      </c>
      <c r="E24" s="24" t="s">
        <v>14</v>
      </c>
      <c r="F24" s="23" t="n">
        <v>20</v>
      </c>
      <c r="G24" s="23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24" t="s">
        <v>15</v>
      </c>
      <c r="C25" s="23" t="n">
        <v>40</v>
      </c>
      <c r="D25" s="23" t="n">
        <v>6.5</v>
      </c>
      <c r="E25" s="24" t="s">
        <v>15</v>
      </c>
      <c r="F25" s="23" t="n">
        <v>20</v>
      </c>
      <c r="G25" s="23" t="n">
        <v>3.5</v>
      </c>
      <c r="H25" s="0"/>
      <c r="J25" s="1"/>
      <c r="M25" s="1"/>
    </row>
    <row r="26" customFormat="false" ht="15" hidden="false" customHeight="false" outlineLevel="0" collapsed="false">
      <c r="A26" s="1"/>
      <c r="B26" s="24" t="s">
        <v>16</v>
      </c>
      <c r="C26" s="23" t="n">
        <v>100</v>
      </c>
      <c r="D26" s="23" t="n">
        <v>20.5</v>
      </c>
      <c r="E26" s="24"/>
      <c r="F26" s="23"/>
      <c r="G26" s="23"/>
      <c r="H26" s="0"/>
      <c r="J26" s="1"/>
      <c r="M26" s="1"/>
    </row>
    <row r="27" customFormat="false" ht="15" hidden="false" customHeight="false" outlineLevel="0" collapsed="false">
      <c r="A27" s="1"/>
      <c r="B27" s="35" t="s">
        <v>18</v>
      </c>
      <c r="C27" s="36"/>
      <c r="D27" s="36" t="n">
        <f aca="false">SUM(D19:D26)</f>
        <v>103</v>
      </c>
      <c r="E27" s="37" t="s">
        <v>18</v>
      </c>
      <c r="F27" s="38"/>
      <c r="G27" s="38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5</v>
      </c>
      <c r="D28" s="40" t="s">
        <v>6</v>
      </c>
      <c r="E28" s="41" t="s">
        <v>22</v>
      </c>
      <c r="F28" s="42" t="s">
        <v>5</v>
      </c>
      <c r="G28" s="42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20" t="s">
        <v>24</v>
      </c>
      <c r="C29" s="23" t="n">
        <v>100</v>
      </c>
      <c r="D29" s="23" t="n">
        <v>25.7</v>
      </c>
      <c r="E29" s="20" t="s">
        <v>25</v>
      </c>
      <c r="F29" s="43" t="n">
        <v>100</v>
      </c>
      <c r="G29" s="44" t="n">
        <v>20</v>
      </c>
      <c r="H29" s="0"/>
      <c r="J29" s="1"/>
      <c r="M29" s="1"/>
    </row>
    <row r="30" customFormat="false" ht="36" hidden="false" customHeight="true" outlineLevel="0" collapsed="false">
      <c r="A30" s="1"/>
      <c r="B30" s="45" t="s">
        <v>26</v>
      </c>
      <c r="C30" s="23" t="n">
        <v>250</v>
      </c>
      <c r="D30" s="23" t="n">
        <v>28.89</v>
      </c>
      <c r="E30" s="20" t="s">
        <v>27</v>
      </c>
      <c r="F30" s="46" t="n">
        <v>60</v>
      </c>
      <c r="G30" s="47" t="n">
        <v>18</v>
      </c>
      <c r="H30" s="0"/>
      <c r="J30" s="1"/>
      <c r="M30" s="1"/>
    </row>
    <row r="31" customFormat="false" ht="20.25" hidden="false" customHeight="true" outlineLevel="0" collapsed="false">
      <c r="A31" s="1"/>
      <c r="B31" s="24" t="s">
        <v>28</v>
      </c>
      <c r="C31" s="23" t="n">
        <v>180</v>
      </c>
      <c r="D31" s="23" t="n">
        <v>18.8</v>
      </c>
      <c r="E31" s="45" t="s">
        <v>26</v>
      </c>
      <c r="F31" s="46" t="n">
        <v>200</v>
      </c>
      <c r="G31" s="47" t="n">
        <v>25</v>
      </c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4" t="s">
        <v>30</v>
      </c>
      <c r="C32" s="23" t="n">
        <v>100</v>
      </c>
      <c r="D32" s="23" t="n">
        <v>39.7</v>
      </c>
      <c r="E32" s="22" t="s">
        <v>10</v>
      </c>
      <c r="F32" s="46" t="n">
        <v>180</v>
      </c>
      <c r="G32" s="47" t="n">
        <v>15</v>
      </c>
      <c r="H32" s="0"/>
      <c r="J32" s="1"/>
      <c r="M32" s="1"/>
    </row>
    <row r="33" customFormat="false" ht="15" hidden="false" customHeight="false" outlineLevel="0" collapsed="false">
      <c r="A33" s="1"/>
      <c r="B33" s="24" t="s">
        <v>31</v>
      </c>
      <c r="C33" s="23" t="n">
        <v>200</v>
      </c>
      <c r="D33" s="23" t="n">
        <v>12</v>
      </c>
      <c r="E33" s="24" t="s">
        <v>28</v>
      </c>
      <c r="F33" s="46" t="n">
        <v>180</v>
      </c>
      <c r="G33" s="47" t="n">
        <v>15</v>
      </c>
      <c r="H33" s="0"/>
      <c r="J33" s="1"/>
      <c r="M33" s="1"/>
    </row>
    <row r="34" customFormat="false" ht="15" hidden="false" customHeight="false" outlineLevel="0" collapsed="false">
      <c r="A34" s="1"/>
      <c r="B34" s="24" t="s">
        <v>14</v>
      </c>
      <c r="C34" s="23" t="n">
        <v>20</v>
      </c>
      <c r="D34" s="23" t="n">
        <v>3.5</v>
      </c>
      <c r="E34" s="22" t="s">
        <v>11</v>
      </c>
      <c r="F34" s="46" t="n">
        <v>100</v>
      </c>
      <c r="G34" s="47" t="n">
        <v>38</v>
      </c>
      <c r="H34" s="0"/>
      <c r="J34" s="1"/>
      <c r="M34" s="1"/>
    </row>
    <row r="35" customFormat="false" ht="15" hidden="false" customHeight="false" outlineLevel="0" collapsed="false">
      <c r="A35" s="1"/>
      <c r="B35" s="24" t="s">
        <v>15</v>
      </c>
      <c r="C35" s="23" t="n">
        <v>40</v>
      </c>
      <c r="D35" s="23" t="n">
        <v>6.5</v>
      </c>
      <c r="E35" s="24" t="s">
        <v>32</v>
      </c>
      <c r="F35" s="46" t="n">
        <v>100</v>
      </c>
      <c r="G35" s="47" t="n">
        <v>51</v>
      </c>
      <c r="H35" s="0"/>
      <c r="J35" s="1"/>
      <c r="M35" s="1"/>
    </row>
    <row r="36" customFormat="false" ht="15" hidden="false" customHeight="false" outlineLevel="0" collapsed="false">
      <c r="A36" s="1"/>
      <c r="B36" s="24" t="s">
        <v>16</v>
      </c>
      <c r="C36" s="23" t="n">
        <v>100</v>
      </c>
      <c r="D36" s="23" t="n">
        <v>14.04</v>
      </c>
      <c r="E36" s="24" t="s">
        <v>13</v>
      </c>
      <c r="F36" s="46" t="n">
        <v>11</v>
      </c>
      <c r="G36" s="47" t="n">
        <v>8</v>
      </c>
      <c r="H36" s="0"/>
      <c r="J36" s="1"/>
      <c r="M36" s="1"/>
    </row>
    <row r="37" customFormat="false" ht="15" hidden="false" customHeight="false" outlineLevel="0" collapsed="false">
      <c r="A37" s="1"/>
      <c r="B37" s="24" t="s">
        <v>18</v>
      </c>
      <c r="C37" s="23"/>
      <c r="D37" s="23" t="n">
        <f aca="false">SUM(D29:D36)</f>
        <v>149.13</v>
      </c>
      <c r="E37" s="24" t="s">
        <v>14</v>
      </c>
      <c r="F37" s="46" t="n">
        <v>20</v>
      </c>
      <c r="G37" s="47" t="n">
        <v>3</v>
      </c>
      <c r="H37" s="0"/>
      <c r="J37" s="1"/>
      <c r="M37" s="1"/>
    </row>
    <row r="38" customFormat="false" ht="15" hidden="false" customHeight="false" outlineLevel="0" collapsed="false">
      <c r="A38" s="1"/>
      <c r="B38" s="24"/>
      <c r="C38" s="36"/>
      <c r="D38" s="36"/>
      <c r="E38" s="24" t="s">
        <v>15</v>
      </c>
      <c r="F38" s="46" t="n">
        <v>20</v>
      </c>
      <c r="G38" s="47" t="n">
        <v>3</v>
      </c>
      <c r="H38" s="0"/>
      <c r="J38" s="1"/>
      <c r="M38" s="1"/>
    </row>
    <row r="39" customFormat="false" ht="15" hidden="false" customHeight="false" outlineLevel="0" collapsed="false">
      <c r="A39" s="1"/>
      <c r="B39" s="24"/>
      <c r="C39" s="36"/>
      <c r="D39" s="36"/>
      <c r="E39" s="24"/>
      <c r="F39" s="47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36"/>
      <c r="D40" s="36"/>
      <c r="E40" s="24"/>
      <c r="F40" s="24"/>
      <c r="G40" s="3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3</v>
      </c>
      <c r="B44" s="49" t="s">
        <v>34</v>
      </c>
      <c r="C44" s="49"/>
      <c r="D44" s="48"/>
      <c r="E44" s="54" t="s">
        <v>35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6</v>
      </c>
      <c r="B46" s="49"/>
      <c r="C46" s="49"/>
      <c r="D46" s="56"/>
      <c r="E46" s="54" t="s">
        <v>37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5"/>
      <c r="C49" s="25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12-05T12:23:30Z</dcterms:modified>
  <cp:revision>0</cp:revision>
  <dc:subject/>
  <dc:title/>
</cp:coreProperties>
</file>