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.помидоров со сладким перцем</t>
  </si>
  <si>
    <t xml:space="preserve">каша гречневая</t>
  </si>
  <si>
    <t xml:space="preserve">сердце в соусе</t>
  </si>
  <si>
    <t xml:space="preserve">компот из с/ф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 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сельдь с луком</t>
  </si>
  <si>
    <t xml:space="preserve">огурцы порционные</t>
  </si>
  <si>
    <t xml:space="preserve">суп с домашней лапшой</t>
  </si>
  <si>
    <t xml:space="preserve">картофель отварной</t>
  </si>
  <si>
    <t xml:space="preserve">+</t>
  </si>
  <si>
    <t xml:space="preserve">котлеты куриные</t>
  </si>
  <si>
    <t xml:space="preserve">чай с сахаром</t>
  </si>
  <si>
    <t xml:space="preserve">котлеты </t>
  </si>
  <si>
    <t xml:space="preserve">компот из с/ф 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6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8.2</v>
      </c>
      <c r="E9" s="19" t="s">
        <v>10</v>
      </c>
      <c r="F9" s="20" t="n">
        <v>100</v>
      </c>
      <c r="G9" s="21" t="n">
        <v>18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180</v>
      </c>
      <c r="D10" s="24" t="n">
        <v>15.23</v>
      </c>
      <c r="E10" s="22" t="s">
        <v>11</v>
      </c>
      <c r="F10" s="23" t="n">
        <v>180</v>
      </c>
      <c r="G10" s="24" t="n">
        <v>15.23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2</v>
      </c>
      <c r="C11" s="23" t="n">
        <v>100</v>
      </c>
      <c r="D11" s="24" t="n">
        <v>34.1</v>
      </c>
      <c r="E11" s="22" t="s">
        <v>12</v>
      </c>
      <c r="F11" s="23" t="n">
        <v>100</v>
      </c>
      <c r="G11" s="24" t="n">
        <v>34.1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3</v>
      </c>
      <c r="C12" s="23" t="n">
        <v>200</v>
      </c>
      <c r="D12" s="24" t="n">
        <v>5</v>
      </c>
      <c r="E12" s="25" t="s">
        <v>13</v>
      </c>
      <c r="F12" s="23" t="n">
        <v>200</v>
      </c>
      <c r="G12" s="24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3" t="n">
        <v>20</v>
      </c>
      <c r="D13" s="24" t="n">
        <v>3.5</v>
      </c>
      <c r="E13" s="25" t="s">
        <v>14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3" t="n">
        <v>40</v>
      </c>
      <c r="D14" s="24" t="n">
        <v>6.5</v>
      </c>
      <c r="E14" s="25" t="s">
        <v>15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7" t="n">
        <v>60</v>
      </c>
      <c r="D15" s="28" t="n">
        <v>24.01</v>
      </c>
      <c r="E15" s="26" t="s">
        <v>17</v>
      </c>
      <c r="F15" s="27" t="n">
        <v>100</v>
      </c>
      <c r="G15" s="28" t="n">
        <v>7.47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8.2</v>
      </c>
      <c r="E19" s="19" t="s">
        <v>10</v>
      </c>
      <c r="F19" s="20" t="n">
        <v>60</v>
      </c>
      <c r="G19" s="21" t="n">
        <v>10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80</v>
      </c>
      <c r="D20" s="24" t="n">
        <v>15.23</v>
      </c>
      <c r="E20" s="22" t="s">
        <v>11</v>
      </c>
      <c r="F20" s="23" t="n">
        <v>150</v>
      </c>
      <c r="G20" s="24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2</v>
      </c>
      <c r="C21" s="23" t="n">
        <v>100</v>
      </c>
      <c r="D21" s="24" t="n">
        <v>34.1</v>
      </c>
      <c r="E21" s="22" t="s">
        <v>12</v>
      </c>
      <c r="F21" s="23" t="n">
        <v>80</v>
      </c>
      <c r="G21" s="24" t="n">
        <v>28.46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3</v>
      </c>
      <c r="C22" s="23" t="n">
        <v>200</v>
      </c>
      <c r="D22" s="24" t="n">
        <v>5</v>
      </c>
      <c r="E22" s="25" t="s">
        <v>13</v>
      </c>
      <c r="F22" s="23" t="n">
        <v>200</v>
      </c>
      <c r="G22" s="24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3" t="n">
        <v>20</v>
      </c>
      <c r="D23" s="24" t="n">
        <v>3.5</v>
      </c>
      <c r="E23" s="25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3" t="n">
        <v>40</v>
      </c>
      <c r="D24" s="24" t="n">
        <v>6.5</v>
      </c>
      <c r="E24" s="25" t="s">
        <v>15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1</v>
      </c>
      <c r="C25" s="27" t="n">
        <v>150</v>
      </c>
      <c r="D25" s="28" t="n">
        <v>20.47</v>
      </c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7</v>
      </c>
      <c r="D28" s="40" t="s">
        <v>6</v>
      </c>
      <c r="E28" s="41" t="s">
        <v>23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100</v>
      </c>
      <c r="D29" s="24" t="n">
        <v>13.5</v>
      </c>
      <c r="E29" s="19" t="s">
        <v>25</v>
      </c>
      <c r="F29" s="43" t="n">
        <v>100</v>
      </c>
      <c r="G29" s="2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4" t="s">
        <v>26</v>
      </c>
      <c r="C30" s="23" t="n">
        <v>250</v>
      </c>
      <c r="D30" s="24" t="n">
        <v>29.95</v>
      </c>
      <c r="E30" s="19" t="s">
        <v>10</v>
      </c>
      <c r="F30" s="43" t="n">
        <v>100</v>
      </c>
      <c r="G30" s="24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180</v>
      </c>
      <c r="D31" s="24" t="n">
        <v>18.2</v>
      </c>
      <c r="E31" s="44" t="s">
        <v>26</v>
      </c>
      <c r="F31" s="43" t="n">
        <v>200</v>
      </c>
      <c r="G31" s="24" t="n">
        <v>25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5" t="s">
        <v>29</v>
      </c>
      <c r="C32" s="23" t="n">
        <v>100</v>
      </c>
      <c r="D32" s="24" t="n">
        <v>60.04</v>
      </c>
      <c r="E32" s="22" t="s">
        <v>11</v>
      </c>
      <c r="F32" s="43" t="n">
        <v>180</v>
      </c>
      <c r="G32" s="24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5" t="s">
        <v>30</v>
      </c>
      <c r="C33" s="23" t="n">
        <v>200</v>
      </c>
      <c r="D33" s="24" t="n">
        <v>3</v>
      </c>
      <c r="E33" s="22" t="s">
        <v>31</v>
      </c>
      <c r="F33" s="43" t="n">
        <v>60</v>
      </c>
      <c r="G33" s="24" t="n">
        <v>38</v>
      </c>
      <c r="H33" s="0"/>
      <c r="J33" s="1"/>
      <c r="M33" s="1"/>
    </row>
    <row r="34" customFormat="false" ht="15" hidden="false" customHeight="false" outlineLevel="0" collapsed="false">
      <c r="A34" s="1"/>
      <c r="B34" s="25" t="s">
        <v>14</v>
      </c>
      <c r="C34" s="23" t="n">
        <v>20</v>
      </c>
      <c r="D34" s="24" t="n">
        <v>3.5</v>
      </c>
      <c r="E34" s="25" t="s">
        <v>32</v>
      </c>
      <c r="F34" s="43" t="n">
        <v>200</v>
      </c>
      <c r="G34" s="24" t="n">
        <v>5</v>
      </c>
      <c r="H34" s="0"/>
      <c r="J34" s="1"/>
      <c r="M34" s="1"/>
    </row>
    <row r="35" customFormat="false" ht="15" hidden="false" customHeight="false" outlineLevel="0" collapsed="false">
      <c r="A35" s="1"/>
      <c r="B35" s="25" t="s">
        <v>15</v>
      </c>
      <c r="C35" s="23" t="n">
        <v>40</v>
      </c>
      <c r="D35" s="24" t="n">
        <v>6.5</v>
      </c>
      <c r="E35" s="25" t="s">
        <v>14</v>
      </c>
      <c r="F35" s="43" t="n">
        <v>40</v>
      </c>
      <c r="G35" s="24" t="n">
        <v>6.4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7" t="n">
        <v>60</v>
      </c>
      <c r="D36" s="28" t="n">
        <v>14.44</v>
      </c>
      <c r="E36" s="25" t="s">
        <v>15</v>
      </c>
      <c r="F36" s="43" t="n">
        <v>40</v>
      </c>
      <c r="G36" s="24" t="n">
        <v>6.4</v>
      </c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6"/>
      <c r="F37" s="27"/>
      <c r="G37" s="27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6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6"/>
      <c r="G39" s="46"/>
      <c r="H39" s="0"/>
      <c r="J39" s="1"/>
      <c r="M39" s="1"/>
    </row>
    <row r="40" customFormat="false" ht="15" hidden="false" customHeight="false" outlineLevel="0" collapsed="false">
      <c r="A40" s="47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7"/>
      <c r="B41" s="48"/>
      <c r="C41" s="48"/>
      <c r="D41" s="49"/>
      <c r="E41" s="48"/>
      <c r="F41" s="48"/>
      <c r="G41" s="49"/>
      <c r="H41" s="0"/>
      <c r="J41" s="1"/>
      <c r="M41" s="1"/>
    </row>
    <row r="42" customFormat="false" ht="15" hidden="false" customHeight="false" outlineLevel="0" collapsed="false">
      <c r="A42" s="47"/>
      <c r="B42" s="48"/>
      <c r="C42" s="48"/>
      <c r="D42" s="49"/>
      <c r="E42" s="48"/>
      <c r="F42" s="48"/>
      <c r="G42" s="49"/>
      <c r="H42" s="0"/>
      <c r="J42" s="1"/>
      <c r="M42" s="1"/>
    </row>
    <row r="43" customFormat="false" ht="15" hidden="false" customHeight="false" outlineLevel="0" collapsed="false">
      <c r="B43" s="48"/>
      <c r="C43" s="48"/>
      <c r="D43" s="50"/>
      <c r="E43" s="51"/>
      <c r="F43" s="51"/>
      <c r="G43" s="50"/>
      <c r="H43" s="0"/>
      <c r="J43" s="1"/>
      <c r="M43" s="1"/>
    </row>
    <row r="44" customFormat="false" ht="15" hidden="false" customHeight="false" outlineLevel="0" collapsed="false">
      <c r="A44" s="52" t="s">
        <v>33</v>
      </c>
      <c r="B44" s="48" t="s">
        <v>34</v>
      </c>
      <c r="C44" s="48"/>
      <c r="D44" s="47"/>
      <c r="E44" s="53" t="s">
        <v>35</v>
      </c>
      <c r="F44" s="53"/>
      <c r="G44" s="47"/>
      <c r="H44" s="0"/>
      <c r="J44" s="1"/>
      <c r="M44" s="1"/>
    </row>
    <row r="45" customFormat="false" ht="15" hidden="false" customHeight="false" outlineLevel="0" collapsed="false">
      <c r="A45" s="54"/>
      <c r="B45" s="48"/>
      <c r="C45" s="48"/>
      <c r="D45" s="0"/>
      <c r="H45" s="0"/>
      <c r="J45" s="1"/>
      <c r="M45" s="1"/>
    </row>
    <row r="46" customFormat="false" ht="15" hidden="false" customHeight="false" outlineLevel="0" collapsed="false">
      <c r="A46" s="52" t="s">
        <v>36</v>
      </c>
      <c r="B46" s="48"/>
      <c r="C46" s="48"/>
      <c r="D46" s="55"/>
      <c r="E46" s="53" t="s">
        <v>37</v>
      </c>
      <c r="F46" s="53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5"/>
      <c r="E47" s="54"/>
      <c r="F47" s="54"/>
      <c r="G47" s="2"/>
      <c r="H47" s="0"/>
      <c r="J47" s="1"/>
      <c r="M47" s="1"/>
    </row>
    <row r="48" customFormat="false" ht="15" hidden="false" customHeight="false" outlineLevel="0" collapsed="false">
      <c r="B48" s="47"/>
      <c r="C48" s="47"/>
      <c r="D48" s="55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6"/>
      <c r="C50" s="56"/>
    </row>
    <row r="51" customFormat="false" ht="15" hidden="false" customHeight="false" outlineLevel="0" collapsed="false">
      <c r="B51" s="54"/>
      <c r="C51" s="54"/>
    </row>
    <row r="52" customFormat="false" ht="15" hidden="false" customHeight="false" outlineLevel="0" collapsed="false">
      <c r="B52" s="54"/>
      <c r="C52" s="54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2-04T12:29:28Z</dcterms:modified>
  <cp:revision>0</cp:revision>
  <dc:subject/>
  <dc:title/>
</cp:coreProperties>
</file>