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4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26.46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06.54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60</v>
      </c>
      <c r="D19" s="21" t="n">
        <v>10.6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1.12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3" t="n">
        <v>100</v>
      </c>
      <c r="D24" s="24" t="n">
        <v>22.92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47.3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49.13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2-16T12:21:38Z</dcterms:modified>
  <cp:revision>0</cp:revision>
  <dc:subject/>
  <dc:title/>
</cp:coreProperties>
</file>