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капусты с зел.горошком</t>
  </si>
  <si>
    <t xml:space="preserve">картофель тушёный</t>
  </si>
  <si>
    <t xml:space="preserve">фрикадельки рыбные</t>
  </si>
  <si>
    <t xml:space="preserve">гуляш (аллергики)</t>
  </si>
  <si>
    <t xml:space="preserve">сок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огурцы свежие порционные</t>
  </si>
  <si>
    <t xml:space="preserve">суп с лапшой</t>
  </si>
  <si>
    <t xml:space="preserve">макароны отварные</t>
  </si>
  <si>
    <t xml:space="preserve">+</t>
  </si>
  <si>
    <t xml:space="preserve">гуляш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89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100</v>
      </c>
      <c r="D9" s="21" t="n">
        <v>12.55</v>
      </c>
      <c r="E9" s="19" t="s">
        <v>9</v>
      </c>
      <c r="F9" s="20" t="n">
        <v>100</v>
      </c>
      <c r="G9" s="21" t="n">
        <v>12.55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180</v>
      </c>
      <c r="D10" s="24" t="n">
        <v>16.34</v>
      </c>
      <c r="E10" s="22" t="s">
        <v>10</v>
      </c>
      <c r="F10" s="23" t="n">
        <v>180</v>
      </c>
      <c r="G10" s="24" t="n">
        <v>16.34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00</v>
      </c>
      <c r="D11" s="24" t="n">
        <v>30.27</v>
      </c>
      <c r="E11" s="25" t="s">
        <v>11</v>
      </c>
      <c r="F11" s="23" t="n">
        <v>100</v>
      </c>
      <c r="G11" s="24" t="n">
        <v>30.27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100</v>
      </c>
      <c r="D12" s="24"/>
      <c r="E12" s="26" t="s">
        <v>12</v>
      </c>
      <c r="F12" s="23" t="n">
        <v>100</v>
      </c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0</v>
      </c>
      <c r="D13" s="24" t="n">
        <v>13.64</v>
      </c>
      <c r="E13" s="26" t="s">
        <v>13</v>
      </c>
      <c r="F13" s="23" t="n">
        <v>200</v>
      </c>
      <c r="G13" s="24" t="n">
        <v>13.64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</v>
      </c>
      <c r="D14" s="24" t="n">
        <v>3.5</v>
      </c>
      <c r="E14" s="26" t="s">
        <v>14</v>
      </c>
      <c r="F14" s="23" t="n">
        <v>20</v>
      </c>
      <c r="G14" s="24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3" t="n">
        <v>40</v>
      </c>
      <c r="D15" s="24" t="n">
        <v>6.5</v>
      </c>
      <c r="E15" s="26" t="s">
        <v>15</v>
      </c>
      <c r="F15" s="23" t="n">
        <v>20</v>
      </c>
      <c r="G15" s="24" t="n">
        <v>3.5</v>
      </c>
      <c r="H15" s="0"/>
      <c r="J15" s="1"/>
      <c r="M15" s="1"/>
    </row>
    <row r="16" customFormat="false" ht="15" hidden="false" customHeight="false" outlineLevel="0" collapsed="false">
      <c r="A16" s="1"/>
      <c r="B16" s="26" t="s">
        <v>16</v>
      </c>
      <c r="C16" s="23" t="n">
        <v>130</v>
      </c>
      <c r="D16" s="24" t="n">
        <v>23.74</v>
      </c>
      <c r="E16" s="22" t="s">
        <v>17</v>
      </c>
      <c r="F16" s="27" t="n">
        <v>60</v>
      </c>
      <c r="G16" s="28" t="n">
        <v>10.2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 t="s">
        <v>18</v>
      </c>
      <c r="C17" s="27"/>
      <c r="D17" s="27" t="n">
        <f aca="false">SUM(D9:D16)</f>
        <v>106.54</v>
      </c>
      <c r="E17" s="33" t="s">
        <v>18</v>
      </c>
      <c r="F17" s="27"/>
      <c r="G17" s="27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8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80</v>
      </c>
      <c r="D19" s="21" t="n">
        <v>9.01</v>
      </c>
      <c r="E19" s="19" t="s">
        <v>9</v>
      </c>
      <c r="F19" s="20" t="n">
        <v>80</v>
      </c>
      <c r="G19" s="21" t="n">
        <v>9.01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80</v>
      </c>
      <c r="D20" s="24" t="n">
        <v>18.34</v>
      </c>
      <c r="E20" s="22" t="s">
        <v>10</v>
      </c>
      <c r="F20" s="23" t="n">
        <v>150</v>
      </c>
      <c r="G20" s="24" t="n">
        <v>10.15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100</v>
      </c>
      <c r="D21" s="24" t="n">
        <v>36.76</v>
      </c>
      <c r="E21" s="25" t="s">
        <v>11</v>
      </c>
      <c r="F21" s="23" t="n">
        <v>80</v>
      </c>
      <c r="G21" s="24" t="n">
        <v>29.4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0</v>
      </c>
      <c r="D22" s="24" t="n">
        <v>13.64</v>
      </c>
      <c r="E22" s="26" t="s">
        <v>21</v>
      </c>
      <c r="F22" s="23" t="n">
        <v>200</v>
      </c>
      <c r="G22" s="24" t="n">
        <v>3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3.5</v>
      </c>
      <c r="E23" s="26" t="s">
        <v>14</v>
      </c>
      <c r="F23" s="23" t="n">
        <v>20</v>
      </c>
      <c r="G23" s="24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40</v>
      </c>
      <c r="D24" s="24" t="n">
        <v>6.5</v>
      </c>
      <c r="E24" s="26" t="s">
        <v>15</v>
      </c>
      <c r="F24" s="23" t="n">
        <v>40</v>
      </c>
      <c r="G24" s="24" t="n">
        <v>6.5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6</v>
      </c>
      <c r="C25" s="23" t="n">
        <v>100</v>
      </c>
      <c r="D25" s="24" t="n">
        <v>15.25</v>
      </c>
      <c r="E25" s="26" t="s">
        <v>18</v>
      </c>
      <c r="F25" s="23"/>
      <c r="G25" s="23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39" t="s">
        <v>18</v>
      </c>
      <c r="C26" s="27"/>
      <c r="D26" s="27" t="n">
        <f aca="false">SUM(D19:D25)</f>
        <v>103</v>
      </c>
      <c r="E26" s="39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0" t="s">
        <v>22</v>
      </c>
      <c r="C28" s="41" t="s">
        <v>5</v>
      </c>
      <c r="D28" s="41" t="s">
        <v>6</v>
      </c>
      <c r="E28" s="42" t="s">
        <v>23</v>
      </c>
      <c r="F28" s="43" t="s">
        <v>5</v>
      </c>
      <c r="G28" s="43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4</v>
      </c>
      <c r="C29" s="23" t="n">
        <v>100</v>
      </c>
      <c r="D29" s="23" t="n">
        <v>20.3</v>
      </c>
      <c r="E29" s="19"/>
      <c r="F29" s="44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5" t="s">
        <v>25</v>
      </c>
      <c r="C30" s="23" t="n">
        <v>250</v>
      </c>
      <c r="D30" s="23" t="n">
        <v>25.1</v>
      </c>
      <c r="E30" s="45"/>
      <c r="F30" s="4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180</v>
      </c>
      <c r="D31" s="23" t="n">
        <v>15</v>
      </c>
      <c r="E31" s="22"/>
      <c r="F31" s="44"/>
      <c r="G31" s="24"/>
      <c r="H31" s="0"/>
      <c r="J31" s="1"/>
      <c r="K31" s="0" t="s">
        <v>27</v>
      </c>
      <c r="M31" s="1"/>
    </row>
    <row r="32" customFormat="false" ht="18" hidden="false" customHeight="true" outlineLevel="0" collapsed="false">
      <c r="A32" s="1"/>
      <c r="B32" s="26" t="s">
        <v>28</v>
      </c>
      <c r="C32" s="23" t="n">
        <v>100</v>
      </c>
      <c r="D32" s="23" t="n">
        <v>49.84</v>
      </c>
      <c r="E32" s="26"/>
      <c r="F32" s="4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3" t="n">
        <v>200</v>
      </c>
      <c r="D33" s="23" t="n">
        <v>13.64</v>
      </c>
      <c r="E33" s="26"/>
      <c r="F33" s="4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14</v>
      </c>
      <c r="C34" s="23" t="n">
        <v>20</v>
      </c>
      <c r="D34" s="23" t="n">
        <v>3.5</v>
      </c>
      <c r="E34" s="26"/>
      <c r="F34" s="4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2" t="s">
        <v>15</v>
      </c>
      <c r="C35" s="27" t="n">
        <v>40</v>
      </c>
      <c r="D35" s="27" t="n">
        <v>6.5</v>
      </c>
      <c r="E35" s="26"/>
      <c r="F35" s="44"/>
      <c r="G35" s="24"/>
      <c r="H35" s="0"/>
      <c r="J35" s="1"/>
      <c r="M35" s="1"/>
    </row>
    <row r="36" customFormat="false" ht="15" hidden="false" customHeight="false" outlineLevel="0" collapsed="false">
      <c r="A36" s="1"/>
      <c r="B36" s="22" t="s">
        <v>16</v>
      </c>
      <c r="C36" s="27" t="n">
        <v>100</v>
      </c>
      <c r="D36" s="27" t="n">
        <v>15.25</v>
      </c>
      <c r="E36" s="26"/>
      <c r="F36" s="46"/>
      <c r="G36" s="28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3" t="n">
        <f aca="false">SUM(D29:D36)</f>
        <v>149.13</v>
      </c>
      <c r="E37" s="26"/>
      <c r="F37" s="47"/>
      <c r="G37" s="48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49"/>
      <c r="E38" s="26"/>
      <c r="F38" s="26"/>
      <c r="G38" s="48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49"/>
      <c r="E39" s="26"/>
      <c r="F39" s="26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6"/>
      <c r="C40" s="26"/>
      <c r="D40" s="49"/>
      <c r="E40" s="26"/>
      <c r="F40" s="26"/>
      <c r="G40" s="49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29</v>
      </c>
      <c r="B44" s="52" t="s">
        <v>30</v>
      </c>
      <c r="C44" s="52"/>
      <c r="D44" s="51"/>
      <c r="E44" s="57" t="s">
        <v>31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2</v>
      </c>
      <c r="B46" s="52"/>
      <c r="C46" s="52"/>
      <c r="D46" s="59"/>
      <c r="E46" s="57" t="s">
        <v>33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8T04:09:31Z</cp:lastPrinted>
  <dcterms:modified xsi:type="dcterms:W3CDTF">2023-12-28T11:19:55Z</dcterms:modified>
  <cp:revision>0</cp:revision>
  <dc:subject/>
  <dc:title/>
</cp:coreProperties>
</file>