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3"/>
  </bookViews>
  <sheets>
    <sheet name="Протокол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Шкала оценки УФП" sheetId="14" state="visible" r:id="rId15"/>
  </sheets>
  <definedNames>
    <definedName function="false" hidden="false" localSheetId="0" name="Excel_BuiltIn__FilterDatabase" vbProcedure="false">Протокол!$A$4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0" uniqueCount="458">
  <si>
    <t xml:space="preserve">приложение №2</t>
  </si>
  <si>
    <t xml:space="preserve">Протокол результатов участников спортивного многоборья Всероссийских спортивных соревнований школьников "Президентские состязания"</t>
  </si>
  <si>
    <t xml:space="preserve">Общеобразовательное учреждение-</t>
  </si>
  <si>
    <t xml:space="preserve">Директор школы (Ф.И.О.)</t>
  </si>
  <si>
    <t xml:space="preserve">Класс-</t>
  </si>
  <si>
    <t xml:space="preserve">Классный руководитель (Ф.И.О.)</t>
  </si>
  <si>
    <t xml:space="preserve">Дата Состязаний-</t>
  </si>
  <si>
    <t xml:space="preserve">Учитель физической культуры (Ф.И.О.)</t>
  </si>
  <si>
    <t xml:space="preserve">Количество учащихся в классе-</t>
  </si>
  <si>
    <t xml:space="preserve">Количество учащихся, принявших участие в Состязаниях-</t>
  </si>
  <si>
    <t xml:space="preserve">% учащихся, принявших участие в Состязаниях от общего числа учащихся в классе-</t>
  </si>
  <si>
    <t xml:space="preserve">№</t>
  </si>
  <si>
    <t xml:space="preserve">Фамилия, имя</t>
  </si>
  <si>
    <t xml:space="preserve">п</t>
  </si>
  <si>
    <t xml:space="preserve">Дата</t>
  </si>
  <si>
    <t xml:space="preserve">воз-</t>
  </si>
  <si>
    <t xml:space="preserve">Бег 1000 м.</t>
  </si>
  <si>
    <t xml:space="preserve">Челн. бег</t>
  </si>
  <si>
    <t xml:space="preserve">Бег 30, 60</t>
  </si>
  <si>
    <t xml:space="preserve">Подтягив. (м)</t>
  </si>
  <si>
    <t xml:space="preserve">Прыжок в длину</t>
  </si>
  <si>
    <t xml:space="preserve">Подъём тулов.</t>
  </si>
  <si>
    <t xml:space="preserve">Наклон вперёд</t>
  </si>
  <si>
    <t xml:space="preserve">Сумма</t>
  </si>
  <si>
    <t xml:space="preserve">оценка</t>
  </si>
  <si>
    <t xml:space="preserve">п/п</t>
  </si>
  <si>
    <t xml:space="preserve">о</t>
  </si>
  <si>
    <t xml:space="preserve">рожде-</t>
  </si>
  <si>
    <t xml:space="preserve">раст</t>
  </si>
  <si>
    <t xml:space="preserve">(мин.сек.)</t>
  </si>
  <si>
    <t xml:space="preserve">3*10 м. (сек.)</t>
  </si>
  <si>
    <t xml:space="preserve">100 м. (сек.)</t>
  </si>
  <si>
    <t xml:space="preserve">Отжим. (д)</t>
  </si>
  <si>
    <t xml:space="preserve">с места (см.)</t>
  </si>
  <si>
    <t xml:space="preserve">за 30 сек. (раз)</t>
  </si>
  <si>
    <t xml:space="preserve">(см.)</t>
  </si>
  <si>
    <t xml:space="preserve">очков</t>
  </si>
  <si>
    <t xml:space="preserve">УФП</t>
  </si>
  <si>
    <t xml:space="preserve">л</t>
  </si>
  <si>
    <t xml:space="preserve">ния</t>
  </si>
  <si>
    <t xml:space="preserve">(лет)</t>
  </si>
  <si>
    <t xml:space="preserve">рез-т</t>
  </si>
  <si>
    <t xml:space="preserve">очки</t>
  </si>
  <si>
    <t xml:space="preserve">Средний уровень физической подготовленности класса</t>
  </si>
  <si>
    <r>
      <rPr>
        <b val="true"/>
        <sz val="12"/>
        <rFont val="Times New Roman"/>
        <family val="1"/>
        <charset val="204"/>
      </rPr>
      <t xml:space="preserve">Таблица                                                   </t>
    </r>
    <r>
      <rPr>
        <sz val="12"/>
        <rFont val="Times New Roman"/>
        <family val="1"/>
        <charset val="204"/>
      </rPr>
      <t xml:space="preserve"> приложение №5</t>
    </r>
  </si>
  <si>
    <t xml:space="preserve">оценки результатов участников спортивного многоборья (тестов)</t>
  </si>
  <si>
    <t xml:space="preserve">Всероссийских спортивных соревнований школьников "Президентские состязания"</t>
  </si>
  <si>
    <t xml:space="preserve">(7 лет)</t>
  </si>
  <si>
    <t xml:space="preserve">Мальчики</t>
  </si>
  <si>
    <t xml:space="preserve">Девочки</t>
  </si>
  <si>
    <t xml:space="preserve">Бег</t>
  </si>
  <si>
    <t xml:space="preserve">Челн.</t>
  </si>
  <si>
    <t xml:space="preserve">Подтя-</t>
  </si>
  <si>
    <t xml:space="preserve">Прыжок</t>
  </si>
  <si>
    <t xml:space="preserve">Подъём</t>
  </si>
  <si>
    <t xml:space="preserve">Сгиб.и</t>
  </si>
  <si>
    <t xml:space="preserve">Очки</t>
  </si>
  <si>
    <t xml:space="preserve">1000 м.</t>
  </si>
  <si>
    <t xml:space="preserve">бег</t>
  </si>
  <si>
    <t xml:space="preserve">гивание</t>
  </si>
  <si>
    <t xml:space="preserve">в длину</t>
  </si>
  <si>
    <t xml:space="preserve">туловища</t>
  </si>
  <si>
    <t xml:space="preserve">Наклон </t>
  </si>
  <si>
    <t xml:space="preserve">разгиб.</t>
  </si>
  <si>
    <t xml:space="preserve">(мин.,</t>
  </si>
  <si>
    <t xml:space="preserve">3*10 м</t>
  </si>
  <si>
    <t xml:space="preserve">30 м.</t>
  </si>
  <si>
    <t xml:space="preserve">(кол-во</t>
  </si>
  <si>
    <t xml:space="preserve">с/м</t>
  </si>
  <si>
    <t xml:space="preserve">за 30 сек.</t>
  </si>
  <si>
    <t xml:space="preserve">вперёд</t>
  </si>
  <si>
    <t xml:space="preserve">рук</t>
  </si>
  <si>
    <t xml:space="preserve">сек.)</t>
  </si>
  <si>
    <t xml:space="preserve">(сек.)</t>
  </si>
  <si>
    <t xml:space="preserve">раз)</t>
  </si>
  <si>
    <t xml:space="preserve">(кол-во раз)</t>
  </si>
  <si>
    <t xml:space="preserve">70</t>
  </si>
  <si>
    <t xml:space="preserve">3.35</t>
  </si>
  <si>
    <t xml:space="preserve">7,6</t>
  </si>
  <si>
    <t xml:space="preserve">5,2</t>
  </si>
  <si>
    <t xml:space="preserve">69</t>
  </si>
  <si>
    <t xml:space="preserve">3.38</t>
  </si>
  <si>
    <t xml:space="preserve">7,7</t>
  </si>
  <si>
    <t xml:space="preserve">-</t>
  </si>
  <si>
    <t xml:space="preserve">68</t>
  </si>
  <si>
    <t xml:space="preserve">3.41</t>
  </si>
  <si>
    <t xml:space="preserve">5,3</t>
  </si>
  <si>
    <t xml:space="preserve">67</t>
  </si>
  <si>
    <t xml:space="preserve">3.44</t>
  </si>
  <si>
    <t xml:space="preserve">7,8</t>
  </si>
  <si>
    <t xml:space="preserve">66</t>
  </si>
  <si>
    <t xml:space="preserve">3.47</t>
  </si>
  <si>
    <t xml:space="preserve">5,4</t>
  </si>
  <si>
    <t xml:space="preserve">65</t>
  </si>
  <si>
    <t xml:space="preserve">3.50</t>
  </si>
  <si>
    <t xml:space="preserve">7,9</t>
  </si>
  <si>
    <t xml:space="preserve">64</t>
  </si>
  <si>
    <t xml:space="preserve">3.53</t>
  </si>
  <si>
    <t xml:space="preserve">5,5</t>
  </si>
  <si>
    <t xml:space="preserve">63</t>
  </si>
  <si>
    <t xml:space="preserve">3.56</t>
  </si>
  <si>
    <t xml:space="preserve">8,0</t>
  </si>
  <si>
    <t xml:space="preserve">62</t>
  </si>
  <si>
    <t xml:space="preserve">3.59</t>
  </si>
  <si>
    <t xml:space="preserve">5,6</t>
  </si>
  <si>
    <t xml:space="preserve">61</t>
  </si>
  <si>
    <t xml:space="preserve">4.02</t>
  </si>
  <si>
    <t xml:space="preserve">8,1</t>
  </si>
  <si>
    <t xml:space="preserve">60</t>
  </si>
  <si>
    <t xml:space="preserve">4.05</t>
  </si>
  <si>
    <t xml:space="preserve">59</t>
  </si>
  <si>
    <t xml:space="preserve">4.07</t>
  </si>
  <si>
    <t xml:space="preserve">8,2</t>
  </si>
  <si>
    <t xml:space="preserve">5,7</t>
  </si>
  <si>
    <t xml:space="preserve">58</t>
  </si>
  <si>
    <t xml:space="preserve">4.09</t>
  </si>
  <si>
    <t xml:space="preserve">57</t>
  </si>
  <si>
    <t xml:space="preserve">4.11</t>
  </si>
  <si>
    <t xml:space="preserve">8,3</t>
  </si>
  <si>
    <t xml:space="preserve">56</t>
  </si>
  <si>
    <t xml:space="preserve">4.13</t>
  </si>
  <si>
    <t xml:space="preserve">5,8</t>
  </si>
  <si>
    <t xml:space="preserve">55</t>
  </si>
  <si>
    <t xml:space="preserve">4.15</t>
  </si>
  <si>
    <t xml:space="preserve">8,4</t>
  </si>
  <si>
    <t xml:space="preserve">54</t>
  </si>
  <si>
    <t xml:space="preserve">4.17</t>
  </si>
  <si>
    <t xml:space="preserve">53</t>
  </si>
  <si>
    <t xml:space="preserve">4.19</t>
  </si>
  <si>
    <t xml:space="preserve">8,5</t>
  </si>
  <si>
    <t xml:space="preserve">5,9</t>
  </si>
  <si>
    <t xml:space="preserve">52</t>
  </si>
  <si>
    <t xml:space="preserve">4.21</t>
  </si>
  <si>
    <t xml:space="preserve">51</t>
  </si>
  <si>
    <t xml:space="preserve">4.23</t>
  </si>
  <si>
    <t xml:space="preserve">50</t>
  </si>
  <si>
    <t xml:space="preserve">4.25</t>
  </si>
  <si>
    <t xml:space="preserve">8,6</t>
  </si>
  <si>
    <t xml:space="preserve">6,0</t>
  </si>
  <si>
    <t xml:space="preserve">49</t>
  </si>
  <si>
    <t xml:space="preserve">4.26</t>
  </si>
  <si>
    <t xml:space="preserve">48</t>
  </si>
  <si>
    <t xml:space="preserve">4.27</t>
  </si>
  <si>
    <t xml:space="preserve">47</t>
  </si>
  <si>
    <t xml:space="preserve">4.28</t>
  </si>
  <si>
    <t xml:space="preserve">46</t>
  </si>
  <si>
    <t xml:space="preserve">4.29</t>
  </si>
  <si>
    <t xml:space="preserve">8,7</t>
  </si>
  <si>
    <t xml:space="preserve">6,1</t>
  </si>
  <si>
    <t xml:space="preserve">45</t>
  </si>
  <si>
    <t xml:space="preserve">4.30</t>
  </si>
  <si>
    <t xml:space="preserve">44</t>
  </si>
  <si>
    <t xml:space="preserve">4.32</t>
  </si>
  <si>
    <t xml:space="preserve">43</t>
  </si>
  <si>
    <t xml:space="preserve">4.34</t>
  </si>
  <si>
    <t xml:space="preserve">42</t>
  </si>
  <si>
    <t xml:space="preserve">4.36</t>
  </si>
  <si>
    <t xml:space="preserve">8,8</t>
  </si>
  <si>
    <t xml:space="preserve">6,2</t>
  </si>
  <si>
    <t xml:space="preserve">41</t>
  </si>
  <si>
    <t xml:space="preserve">4.38</t>
  </si>
  <si>
    <t xml:space="preserve">40</t>
  </si>
  <si>
    <t xml:space="preserve">4.40</t>
  </si>
  <si>
    <t xml:space="preserve">39</t>
  </si>
  <si>
    <t xml:space="preserve">4.42</t>
  </si>
  <si>
    <t xml:space="preserve">38</t>
  </si>
  <si>
    <t xml:space="preserve">4.44</t>
  </si>
  <si>
    <t xml:space="preserve">8,9</t>
  </si>
  <si>
    <t xml:space="preserve">6,3</t>
  </si>
  <si>
    <t xml:space="preserve">37</t>
  </si>
  <si>
    <t xml:space="preserve">4.46</t>
  </si>
  <si>
    <t xml:space="preserve">36</t>
  </si>
  <si>
    <t xml:space="preserve">4.48</t>
  </si>
  <si>
    <t xml:space="preserve">35</t>
  </si>
  <si>
    <t xml:space="preserve">4.50</t>
  </si>
  <si>
    <t xml:space="preserve">6,4</t>
  </si>
  <si>
    <t xml:space="preserve">34</t>
  </si>
  <si>
    <t xml:space="preserve">4.53</t>
  </si>
  <si>
    <t xml:space="preserve">9,0</t>
  </si>
  <si>
    <t xml:space="preserve">33</t>
  </si>
  <si>
    <t xml:space="preserve">4.56</t>
  </si>
  <si>
    <t xml:space="preserve">32</t>
  </si>
  <si>
    <t xml:space="preserve">4.59</t>
  </si>
  <si>
    <t xml:space="preserve">6,5</t>
  </si>
  <si>
    <t xml:space="preserve">31</t>
  </si>
  <si>
    <t xml:space="preserve">5.02</t>
  </si>
  <si>
    <t xml:space="preserve">9,1</t>
  </si>
  <si>
    <t xml:space="preserve">30</t>
  </si>
  <si>
    <t xml:space="preserve">5.05</t>
  </si>
  <si>
    <t xml:space="preserve">29</t>
  </si>
  <si>
    <t xml:space="preserve">5.08</t>
  </si>
  <si>
    <t xml:space="preserve">6,6</t>
  </si>
  <si>
    <t xml:space="preserve">28</t>
  </si>
  <si>
    <t xml:space="preserve">5.11</t>
  </si>
  <si>
    <t xml:space="preserve">9,2</t>
  </si>
  <si>
    <t xml:space="preserve">27</t>
  </si>
  <si>
    <t xml:space="preserve">5.14</t>
  </si>
  <si>
    <t xml:space="preserve">26</t>
  </si>
  <si>
    <t xml:space="preserve">5.17</t>
  </si>
  <si>
    <t xml:space="preserve">6,7</t>
  </si>
  <si>
    <t xml:space="preserve">25</t>
  </si>
  <si>
    <t xml:space="preserve">5.20</t>
  </si>
  <si>
    <t xml:space="preserve">9,3</t>
  </si>
  <si>
    <t xml:space="preserve">24</t>
  </si>
  <si>
    <t xml:space="preserve">5.24</t>
  </si>
  <si>
    <t xml:space="preserve">23</t>
  </si>
  <si>
    <t xml:space="preserve">5.28</t>
  </si>
  <si>
    <t xml:space="preserve">6,8</t>
  </si>
  <si>
    <t xml:space="preserve">22</t>
  </si>
  <si>
    <t xml:space="preserve">5.32</t>
  </si>
  <si>
    <t xml:space="preserve">9,4</t>
  </si>
  <si>
    <t xml:space="preserve">21</t>
  </si>
  <si>
    <t xml:space="preserve">5.36</t>
  </si>
  <si>
    <t xml:space="preserve">20</t>
  </si>
  <si>
    <t xml:space="preserve">5.40</t>
  </si>
  <si>
    <t xml:space="preserve">9,5</t>
  </si>
  <si>
    <t xml:space="preserve">6,9</t>
  </si>
  <si>
    <t xml:space="preserve">19</t>
  </si>
  <si>
    <t xml:space="preserve">5.44</t>
  </si>
  <si>
    <t xml:space="preserve">18</t>
  </si>
  <si>
    <t xml:space="preserve">5.48</t>
  </si>
  <si>
    <t xml:space="preserve">9,6</t>
  </si>
  <si>
    <t xml:space="preserve">17</t>
  </si>
  <si>
    <t xml:space="preserve">5.52</t>
  </si>
  <si>
    <t xml:space="preserve">7,0</t>
  </si>
  <si>
    <t xml:space="preserve">16</t>
  </si>
  <si>
    <t xml:space="preserve">5.56</t>
  </si>
  <si>
    <t xml:space="preserve">9,7</t>
  </si>
  <si>
    <t xml:space="preserve">15</t>
  </si>
  <si>
    <t xml:space="preserve">6.00</t>
  </si>
  <si>
    <t xml:space="preserve">14</t>
  </si>
  <si>
    <t xml:space="preserve">6.05</t>
  </si>
  <si>
    <t xml:space="preserve">9,8</t>
  </si>
  <si>
    <t xml:space="preserve">7,1</t>
  </si>
  <si>
    <t xml:space="preserve">13</t>
  </si>
  <si>
    <t xml:space="preserve">6.10</t>
  </si>
  <si>
    <t xml:space="preserve">12</t>
  </si>
  <si>
    <t xml:space="preserve">6.15</t>
  </si>
  <si>
    <t xml:space="preserve">9,9</t>
  </si>
  <si>
    <t xml:space="preserve">11</t>
  </si>
  <si>
    <t xml:space="preserve">6.20</t>
  </si>
  <si>
    <t xml:space="preserve">7,2</t>
  </si>
  <si>
    <t xml:space="preserve">10</t>
  </si>
  <si>
    <t xml:space="preserve">6.25</t>
  </si>
  <si>
    <t xml:space="preserve">10,0</t>
  </si>
  <si>
    <t xml:space="preserve">9</t>
  </si>
  <si>
    <t xml:space="preserve">6.30</t>
  </si>
  <si>
    <t xml:space="preserve">8</t>
  </si>
  <si>
    <t xml:space="preserve">6.35</t>
  </si>
  <si>
    <t xml:space="preserve">10,1</t>
  </si>
  <si>
    <t xml:space="preserve">7,3</t>
  </si>
  <si>
    <t xml:space="preserve">7</t>
  </si>
  <si>
    <t xml:space="preserve">6.40</t>
  </si>
  <si>
    <t xml:space="preserve">10,2</t>
  </si>
  <si>
    <t xml:space="preserve">6</t>
  </si>
  <si>
    <t xml:space="preserve">6.45</t>
  </si>
  <si>
    <t xml:space="preserve">10,3</t>
  </si>
  <si>
    <t xml:space="preserve">5</t>
  </si>
  <si>
    <t xml:space="preserve">6.50</t>
  </si>
  <si>
    <t xml:space="preserve">10,4</t>
  </si>
  <si>
    <t xml:space="preserve">7,4</t>
  </si>
  <si>
    <t xml:space="preserve">4</t>
  </si>
  <si>
    <t xml:space="preserve">6.55</t>
  </si>
  <si>
    <t xml:space="preserve">10,5</t>
  </si>
  <si>
    <t xml:space="preserve">3</t>
  </si>
  <si>
    <t xml:space="preserve">7.00</t>
  </si>
  <si>
    <t xml:space="preserve">10,6</t>
  </si>
  <si>
    <t xml:space="preserve">2</t>
  </si>
  <si>
    <t xml:space="preserve">7.05</t>
  </si>
  <si>
    <t xml:space="preserve">10,7</t>
  </si>
  <si>
    <t xml:space="preserve">1</t>
  </si>
  <si>
    <t xml:space="preserve">7.10</t>
  </si>
  <si>
    <t xml:space="preserve">10,8</t>
  </si>
  <si>
    <t xml:space="preserve">Таблица</t>
  </si>
  <si>
    <t xml:space="preserve">(8 лет)</t>
  </si>
  <si>
    <t xml:space="preserve">(9 лет)</t>
  </si>
  <si>
    <t xml:space="preserve">3.30</t>
  </si>
  <si>
    <t xml:space="preserve">5,0</t>
  </si>
  <si>
    <t xml:space="preserve">3.33</t>
  </si>
  <si>
    <t xml:space="preserve">7,5</t>
  </si>
  <si>
    <t xml:space="preserve">3.36</t>
  </si>
  <si>
    <t xml:space="preserve">5,1</t>
  </si>
  <si>
    <t xml:space="preserve">3.39</t>
  </si>
  <si>
    <t xml:space="preserve">3.42</t>
  </si>
  <si>
    <t xml:space="preserve">3.45</t>
  </si>
  <si>
    <t xml:space="preserve">3.48</t>
  </si>
  <si>
    <t xml:space="preserve">3.51</t>
  </si>
  <si>
    <t xml:space="preserve">3.54</t>
  </si>
  <si>
    <t xml:space="preserve">3.57</t>
  </si>
  <si>
    <t xml:space="preserve">4.00</t>
  </si>
  <si>
    <t xml:space="preserve">4.04</t>
  </si>
  <si>
    <t xml:space="preserve">4.06</t>
  </si>
  <si>
    <t xml:space="preserve">4.08</t>
  </si>
  <si>
    <t xml:space="preserve">4.10</t>
  </si>
  <si>
    <t xml:space="preserve">4.12</t>
  </si>
  <si>
    <t xml:space="preserve">4.14</t>
  </si>
  <si>
    <t xml:space="preserve">4.16</t>
  </si>
  <si>
    <t xml:space="preserve">4.18</t>
  </si>
  <si>
    <t xml:space="preserve">4.20</t>
  </si>
  <si>
    <t xml:space="preserve">4.22</t>
  </si>
  <si>
    <t xml:space="preserve">4.24</t>
  </si>
  <si>
    <t xml:space="preserve">4.31</t>
  </si>
  <si>
    <t xml:space="preserve">4.33</t>
  </si>
  <si>
    <t xml:space="preserve">4.35</t>
  </si>
  <si>
    <t xml:space="preserve">4.37</t>
  </si>
  <si>
    <t xml:space="preserve">4.39</t>
  </si>
  <si>
    <t xml:space="preserve">4.41</t>
  </si>
  <si>
    <t xml:space="preserve">4.43</t>
  </si>
  <si>
    <t xml:space="preserve">4.45</t>
  </si>
  <si>
    <t xml:space="preserve">4.51</t>
  </si>
  <si>
    <t xml:space="preserve">4.54</t>
  </si>
  <si>
    <t xml:space="preserve">4.57</t>
  </si>
  <si>
    <t xml:space="preserve">5.00</t>
  </si>
  <si>
    <t xml:space="preserve">5.03</t>
  </si>
  <si>
    <t xml:space="preserve">5.06</t>
  </si>
  <si>
    <t xml:space="preserve">5.09</t>
  </si>
  <si>
    <t xml:space="preserve">5.12</t>
  </si>
  <si>
    <t xml:space="preserve">5.15</t>
  </si>
  <si>
    <t xml:space="preserve">5.19</t>
  </si>
  <si>
    <t xml:space="preserve">5.23</t>
  </si>
  <si>
    <t xml:space="preserve">5.27</t>
  </si>
  <si>
    <t xml:space="preserve">5.31</t>
  </si>
  <si>
    <t xml:space="preserve">5.35</t>
  </si>
  <si>
    <t xml:space="preserve">5.39</t>
  </si>
  <si>
    <t xml:space="preserve">5.43</t>
  </si>
  <si>
    <t xml:space="preserve">5.47</t>
  </si>
  <si>
    <t xml:space="preserve">5.51</t>
  </si>
  <si>
    <t xml:space="preserve">5.55</t>
  </si>
  <si>
    <t xml:space="preserve">7.0</t>
  </si>
  <si>
    <t xml:space="preserve">(10 лет)</t>
  </si>
  <si>
    <t xml:space="preserve">3.25</t>
  </si>
  <si>
    <t xml:space="preserve">4,8</t>
  </si>
  <si>
    <t xml:space="preserve">3.28</t>
  </si>
  <si>
    <t xml:space="preserve">3.31</t>
  </si>
  <si>
    <t xml:space="preserve">4,9</t>
  </si>
  <si>
    <t xml:space="preserve">3.34</t>
  </si>
  <si>
    <t xml:space="preserve">3.37</t>
  </si>
  <si>
    <t xml:space="preserve">3.40</t>
  </si>
  <si>
    <t xml:space="preserve">3.43</t>
  </si>
  <si>
    <t xml:space="preserve">3.46</t>
  </si>
  <si>
    <t xml:space="preserve">3.49</t>
  </si>
  <si>
    <t xml:space="preserve">3.52</t>
  </si>
  <si>
    <t xml:space="preserve">3.55</t>
  </si>
  <si>
    <t xml:space="preserve">4.01</t>
  </si>
  <si>
    <t xml:space="preserve">4.03</t>
  </si>
  <si>
    <t xml:space="preserve">4.49</t>
  </si>
  <si>
    <t xml:space="preserve">4.52</t>
  </si>
  <si>
    <t xml:space="preserve">4.55</t>
  </si>
  <si>
    <t xml:space="preserve">4.58</t>
  </si>
  <si>
    <t xml:space="preserve">5.01</t>
  </si>
  <si>
    <t xml:space="preserve">5.04</t>
  </si>
  <si>
    <t xml:space="preserve"> -</t>
  </si>
  <si>
    <t xml:space="preserve">5.07</t>
  </si>
  <si>
    <t xml:space="preserve">5.10</t>
  </si>
  <si>
    <t xml:space="preserve">5.18</t>
  </si>
  <si>
    <t xml:space="preserve">5.22</t>
  </si>
  <si>
    <t xml:space="preserve">5.26</t>
  </si>
  <si>
    <t xml:space="preserve">5.30</t>
  </si>
  <si>
    <t xml:space="preserve">5.34</t>
  </si>
  <si>
    <t xml:space="preserve">5.38</t>
  </si>
  <si>
    <t xml:space="preserve">5.42</t>
  </si>
  <si>
    <t xml:space="preserve">5.46</t>
  </si>
  <si>
    <t xml:space="preserve">5.50</t>
  </si>
  <si>
    <t xml:space="preserve">(11 лет)</t>
  </si>
  <si>
    <t xml:space="preserve">3.10</t>
  </si>
  <si>
    <t xml:space="preserve">4,6</t>
  </si>
  <si>
    <t xml:space="preserve">3.13</t>
  </si>
  <si>
    <t xml:space="preserve">3.16</t>
  </si>
  <si>
    <t xml:space="preserve">4,7</t>
  </si>
  <si>
    <t xml:space="preserve">3.19</t>
  </si>
  <si>
    <t xml:space="preserve">3.22</t>
  </si>
  <si>
    <t xml:space="preserve">3.58</t>
  </si>
  <si>
    <t xml:space="preserve">(12 лет)</t>
  </si>
  <si>
    <t xml:space="preserve">3.00</t>
  </si>
  <si>
    <t xml:space="preserve">4,4</t>
  </si>
  <si>
    <t xml:space="preserve">3.03</t>
  </si>
  <si>
    <t xml:space="preserve">3.06</t>
  </si>
  <si>
    <t xml:space="preserve">4,5</t>
  </si>
  <si>
    <t xml:space="preserve">3.09</t>
  </si>
  <si>
    <t xml:space="preserve">3.12</t>
  </si>
  <si>
    <t xml:space="preserve">3.15</t>
  </si>
  <si>
    <t xml:space="preserve">3.17</t>
  </si>
  <si>
    <t xml:space="preserve">3.21</t>
  </si>
  <si>
    <t xml:space="preserve">3.23</t>
  </si>
  <si>
    <t xml:space="preserve">3.27</t>
  </si>
  <si>
    <t xml:space="preserve">3.29</t>
  </si>
  <si>
    <t xml:space="preserve">4.47</t>
  </si>
  <si>
    <t xml:space="preserve">5.45</t>
  </si>
  <si>
    <t xml:space="preserve">(13 лет)</t>
  </si>
  <si>
    <t xml:space="preserve">60 м.</t>
  </si>
  <si>
    <t xml:space="preserve">2.55</t>
  </si>
  <si>
    <t xml:space="preserve">2.57</t>
  </si>
  <si>
    <t xml:space="preserve">2.59</t>
  </si>
  <si>
    <t xml:space="preserve">3.01</t>
  </si>
  <si>
    <t xml:space="preserve">3.05</t>
  </si>
  <si>
    <t xml:space="preserve">3.07</t>
  </si>
  <si>
    <t xml:space="preserve">3.11</t>
  </si>
  <si>
    <t xml:space="preserve">5.25</t>
  </si>
  <si>
    <t xml:space="preserve">(14 лет)</t>
  </si>
  <si>
    <t xml:space="preserve">2.50</t>
  </si>
  <si>
    <t xml:space="preserve">2.52</t>
  </si>
  <si>
    <t xml:space="preserve">2.54</t>
  </si>
  <si>
    <t xml:space="preserve">2.56</t>
  </si>
  <si>
    <t xml:space="preserve">2.58</t>
  </si>
  <si>
    <t xml:space="preserve">3.02</t>
  </si>
  <si>
    <t xml:space="preserve">3.04</t>
  </si>
  <si>
    <t xml:space="preserve">3.08</t>
  </si>
  <si>
    <t xml:space="preserve">3.14</t>
  </si>
  <si>
    <t xml:space="preserve">3.18</t>
  </si>
  <si>
    <t xml:space="preserve">3.20</t>
  </si>
  <si>
    <t xml:space="preserve">3.24</t>
  </si>
  <si>
    <t xml:space="preserve">3.26</t>
  </si>
  <si>
    <t xml:space="preserve">3.32</t>
  </si>
  <si>
    <t xml:space="preserve">(15 лет)</t>
  </si>
  <si>
    <t xml:space="preserve">2.45</t>
  </si>
  <si>
    <t xml:space="preserve">2.47</t>
  </si>
  <si>
    <t xml:space="preserve">2.49</t>
  </si>
  <si>
    <t xml:space="preserve">2.51</t>
  </si>
  <si>
    <t xml:space="preserve">2.53</t>
  </si>
  <si>
    <t xml:space="preserve">(16 лет)</t>
  </si>
  <si>
    <t xml:space="preserve">100 м.</t>
  </si>
  <si>
    <t xml:space="preserve">2.41</t>
  </si>
  <si>
    <t xml:space="preserve">2.43</t>
  </si>
  <si>
    <t xml:space="preserve">(17 лет)</t>
  </si>
  <si>
    <t xml:space="preserve">2.38</t>
  </si>
  <si>
    <t xml:space="preserve">2.40</t>
  </si>
  <si>
    <t xml:space="preserve">2.42</t>
  </si>
  <si>
    <t xml:space="preserve">2.44</t>
  </si>
  <si>
    <t xml:space="preserve">2.46</t>
  </si>
  <si>
    <t xml:space="preserve">2.48</t>
  </si>
  <si>
    <t xml:space="preserve">(18 лет)</t>
  </si>
  <si>
    <t xml:space="preserve">Приложении №6</t>
  </si>
  <si>
    <t xml:space="preserve">Шкала оценки уровня физической подготовленности</t>
  </si>
  <si>
    <t xml:space="preserve">(по сумме очков)</t>
  </si>
  <si>
    <t xml:space="preserve">Уровень физической подготовки</t>
  </si>
  <si>
    <t xml:space="preserve">Сумма </t>
  </si>
  <si>
    <t xml:space="preserve">Сверхвысокий</t>
  </si>
  <si>
    <t xml:space="preserve">Высокий</t>
  </si>
  <si>
    <t xml:space="preserve">257-349</t>
  </si>
  <si>
    <t xml:space="preserve">Хороший</t>
  </si>
  <si>
    <t xml:space="preserve">175-256</t>
  </si>
  <si>
    <t xml:space="preserve">Удовлетворительный</t>
  </si>
  <si>
    <t xml:space="preserve">93-174</t>
  </si>
  <si>
    <t xml:space="preserve">Неудовлетворительный</t>
  </si>
  <si>
    <t xml:space="preserve">92 и меньше</t>
  </si>
  <si>
    <t xml:space="preserve">(по среднему значению)</t>
  </si>
  <si>
    <t xml:space="preserve">Оценка </t>
  </si>
  <si>
    <t xml:space="preserve">Уровень</t>
  </si>
  <si>
    <t xml:space="preserve">уровня физической</t>
  </si>
  <si>
    <t xml:space="preserve">физической</t>
  </si>
  <si>
    <t xml:space="preserve">подготовленности</t>
  </si>
  <si>
    <t xml:space="preserve">50,0 и выше</t>
  </si>
  <si>
    <t xml:space="preserve">36,7-49,9</t>
  </si>
  <si>
    <t xml:space="preserve">25,0-36,6</t>
  </si>
  <si>
    <t xml:space="preserve">13,3-24,9</t>
  </si>
  <si>
    <t xml:space="preserve">13,2 и ниже</t>
  </si>
  <si>
    <t xml:space="preserve">Определение уровня физической подготовленности учащихся.</t>
  </si>
  <si>
    <r>
      <rPr>
        <b val="true"/>
        <sz val="13"/>
        <rFont val="Times New Roman"/>
        <family val="1"/>
        <charset val="204"/>
      </rPr>
      <t xml:space="preserve">Уровень физической подготовленности одного учащегося (УФП)</t>
    </r>
    <r>
      <rPr>
        <sz val="13"/>
        <rFont val="Times New Roman"/>
        <family val="1"/>
        <charset val="204"/>
      </rPr>
      <t xml:space="preserve"> - суммируется количество очков, набранных в тестовых упражнениях, и делится на количество выполненных тестов (но не менее четырёх упражнений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0.0%"/>
    <numFmt numFmtId="167" formatCode="0.00"/>
    <numFmt numFmtId="168" formatCode="0.0"/>
    <numFmt numFmtId="169" formatCode="@"/>
    <numFmt numFmtId="170" formatCode="m\.ss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аблица начисления очков Президент мальчики 8-17 л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7"/>
    <col collapsed="false" customWidth="true" hidden="false" outlineLevel="0" max="3" min="3" style="1" width="4.7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6.7"/>
    <col collapsed="false" customWidth="true" hidden="false" outlineLevel="0" max="17" min="17" style="1" width="4.99"/>
    <col collapsed="false" customWidth="true" hidden="false" outlineLevel="0" max="18" min="18" style="1" width="6.7"/>
    <col collapsed="false" customWidth="true" hidden="false" outlineLevel="0" max="19" min="19" style="1" width="5.28"/>
    <col collapsed="false" customWidth="true" hidden="false" outlineLevel="0" max="20" min="20" style="1" width="5.99"/>
    <col collapsed="false" customWidth="true" hidden="false" outlineLevel="0" max="21" min="21" style="1" width="4.56"/>
    <col collapsed="false" customWidth="false" hidden="false" outlineLevel="0" max="257" min="22" style="1" width="8.85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0</v>
      </c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6"/>
      <c r="X4" s="7"/>
      <c r="Y4" s="7"/>
      <c r="Z4" s="7"/>
      <c r="AA4" s="7"/>
    </row>
    <row r="5" customFormat="false" ht="12.75" hidden="false" customHeight="true" outlineLevel="0" collapsed="false">
      <c r="A5" s="8" t="s">
        <v>2</v>
      </c>
      <c r="B5" s="8"/>
      <c r="C5" s="8"/>
      <c r="D5" s="9"/>
      <c r="E5" s="10"/>
      <c r="F5" s="10"/>
      <c r="G5" s="10"/>
      <c r="H5" s="10"/>
      <c r="I5" s="10"/>
      <c r="J5" s="10"/>
      <c r="K5" s="10"/>
      <c r="L5" s="11"/>
      <c r="M5" s="11"/>
      <c r="N5" s="11"/>
      <c r="O5" s="11" t="s">
        <v>3</v>
      </c>
      <c r="P5" s="11"/>
      <c r="Q5" s="11"/>
      <c r="R5" s="8"/>
      <c r="S5" s="8"/>
      <c r="T5" s="12"/>
      <c r="U5" s="11"/>
      <c r="V5" s="11"/>
      <c r="W5" s="6"/>
      <c r="X5" s="7"/>
      <c r="Y5" s="7"/>
      <c r="Z5" s="7"/>
      <c r="AA5" s="7"/>
    </row>
    <row r="6" customFormat="false" ht="12.75" hidden="false" customHeight="true" outlineLevel="0" collapsed="false">
      <c r="A6" s="8" t="s">
        <v>4</v>
      </c>
      <c r="B6" s="8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5</v>
      </c>
      <c r="P6" s="11"/>
      <c r="Q6" s="11"/>
      <c r="R6" s="8"/>
      <c r="S6" s="8"/>
      <c r="T6" s="12"/>
      <c r="U6" s="11"/>
      <c r="V6" s="11"/>
      <c r="W6" s="6"/>
      <c r="X6" s="7"/>
      <c r="Y6" s="7"/>
      <c r="Z6" s="7"/>
      <c r="AA6" s="7"/>
    </row>
    <row r="7" customFormat="false" ht="12.75" hidden="false" customHeight="true" outlineLevel="0" collapsed="false">
      <c r="A7" s="11" t="s">
        <v>6</v>
      </c>
      <c r="B7" s="11"/>
      <c r="C7" s="13"/>
      <c r="D7" s="13"/>
      <c r="E7" s="14"/>
      <c r="F7" s="14"/>
      <c r="G7" s="9"/>
      <c r="H7" s="9"/>
      <c r="I7" s="9"/>
      <c r="J7" s="11"/>
      <c r="K7" s="11"/>
      <c r="L7" s="11"/>
      <c r="M7" s="11"/>
      <c r="N7" s="11"/>
      <c r="O7" s="11" t="s">
        <v>7</v>
      </c>
      <c r="P7" s="11"/>
      <c r="Q7" s="11"/>
      <c r="R7" s="8"/>
      <c r="S7" s="8"/>
      <c r="T7" s="12"/>
      <c r="U7" s="11"/>
      <c r="V7" s="11"/>
      <c r="W7" s="6"/>
      <c r="X7" s="6"/>
      <c r="Y7" s="12"/>
      <c r="Z7" s="12"/>
      <c r="AA7" s="12"/>
    </row>
    <row r="8" customFormat="false" ht="12.75" hidden="false" customHeight="true" outlineLevel="0" collapsed="false">
      <c r="A8" s="15" t="s">
        <v>8</v>
      </c>
      <c r="B8" s="15"/>
      <c r="C8" s="15"/>
      <c r="D8" s="15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6"/>
      <c r="X8" s="6"/>
      <c r="Y8" s="6"/>
      <c r="Z8" s="6"/>
      <c r="AA8" s="6"/>
    </row>
    <row r="9" customFormat="false" ht="12.75" hidden="false" customHeight="true" outlineLevel="0" collapsed="false">
      <c r="A9" s="11" t="s">
        <v>9</v>
      </c>
      <c r="B9" s="11"/>
      <c r="C9" s="11"/>
      <c r="D9" s="11"/>
      <c r="E9" s="11"/>
      <c r="F9" s="11"/>
      <c r="G9" s="16"/>
      <c r="H9" s="16"/>
      <c r="I9" s="16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6"/>
      <c r="X9" s="6"/>
      <c r="Y9" s="6"/>
      <c r="Z9" s="6"/>
      <c r="AA9" s="6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6"/>
      <c r="H10" s="16"/>
      <c r="I10" s="16"/>
      <c r="J10" s="16"/>
      <c r="K10" s="11"/>
      <c r="L10" s="11"/>
      <c r="M10" s="17"/>
      <c r="N10" s="17"/>
      <c r="O10" s="11"/>
      <c r="P10" s="11"/>
      <c r="Q10" s="11"/>
      <c r="R10" s="11"/>
      <c r="S10" s="11"/>
      <c r="T10" s="11"/>
      <c r="U10" s="11"/>
      <c r="V10" s="11"/>
      <c r="W10" s="18"/>
      <c r="X10" s="6"/>
      <c r="Y10" s="6"/>
      <c r="Z10" s="6"/>
      <c r="AA10" s="6"/>
    </row>
    <row r="11" customFormat="false" ht="13.5" hidden="false" customHeight="true" outlineLevel="0" collapsed="false">
      <c r="A11" s="19" t="s">
        <v>11</v>
      </c>
      <c r="B11" s="20" t="s">
        <v>12</v>
      </c>
      <c r="C11" s="21" t="s">
        <v>13</v>
      </c>
      <c r="D11" s="20" t="s">
        <v>14</v>
      </c>
      <c r="E11" s="22" t="s">
        <v>15</v>
      </c>
      <c r="F11" s="20" t="s">
        <v>16</v>
      </c>
      <c r="G11" s="20"/>
      <c r="H11" s="23" t="s">
        <v>17</v>
      </c>
      <c r="I11" s="23"/>
      <c r="J11" s="23" t="s">
        <v>18</v>
      </c>
      <c r="K11" s="23"/>
      <c r="L11" s="20" t="s">
        <v>19</v>
      </c>
      <c r="M11" s="20"/>
      <c r="N11" s="20" t="s">
        <v>20</v>
      </c>
      <c r="O11" s="20"/>
      <c r="P11" s="20" t="s">
        <v>21</v>
      </c>
      <c r="Q11" s="20"/>
      <c r="R11" s="20" t="s">
        <v>22</v>
      </c>
      <c r="S11" s="20"/>
      <c r="T11" s="24" t="s">
        <v>23</v>
      </c>
      <c r="U11" s="25"/>
      <c r="V11" s="26" t="s">
        <v>24</v>
      </c>
    </row>
    <row r="12" customFormat="false" ht="13.5" hidden="false" customHeight="true" outlineLevel="0" collapsed="false">
      <c r="A12" s="27" t="s">
        <v>25</v>
      </c>
      <c r="B12" s="28"/>
      <c r="C12" s="29" t="s">
        <v>26</v>
      </c>
      <c r="D12" s="28" t="s">
        <v>27</v>
      </c>
      <c r="E12" s="30" t="s">
        <v>28</v>
      </c>
      <c r="F12" s="31" t="s">
        <v>29</v>
      </c>
      <c r="G12" s="31"/>
      <c r="H12" s="32" t="s">
        <v>30</v>
      </c>
      <c r="I12" s="32"/>
      <c r="J12" s="32" t="s">
        <v>31</v>
      </c>
      <c r="K12" s="32"/>
      <c r="L12" s="31" t="s">
        <v>32</v>
      </c>
      <c r="M12" s="31"/>
      <c r="N12" s="31" t="s">
        <v>33</v>
      </c>
      <c r="O12" s="31"/>
      <c r="P12" s="31" t="s">
        <v>34</v>
      </c>
      <c r="Q12" s="31"/>
      <c r="R12" s="31" t="s">
        <v>35</v>
      </c>
      <c r="S12" s="31"/>
      <c r="T12" s="28" t="s">
        <v>36</v>
      </c>
      <c r="U12" s="33" t="s">
        <v>37</v>
      </c>
      <c r="V12" s="33" t="s">
        <v>37</v>
      </c>
    </row>
    <row r="13" customFormat="false" ht="12.95" hidden="false" customHeight="true" outlineLevel="0" collapsed="false">
      <c r="A13" s="27"/>
      <c r="B13" s="27"/>
      <c r="C13" s="29" t="s">
        <v>38</v>
      </c>
      <c r="D13" s="28" t="s">
        <v>39</v>
      </c>
      <c r="E13" s="34" t="s">
        <v>40</v>
      </c>
      <c r="F13" s="31" t="s">
        <v>41</v>
      </c>
      <c r="G13" s="31" t="s">
        <v>42</v>
      </c>
      <c r="H13" s="31" t="s">
        <v>41</v>
      </c>
      <c r="I13" s="31" t="s">
        <v>42</v>
      </c>
      <c r="J13" s="31" t="s">
        <v>41</v>
      </c>
      <c r="K13" s="31" t="s">
        <v>42</v>
      </c>
      <c r="L13" s="31" t="s">
        <v>41</v>
      </c>
      <c r="M13" s="31" t="s">
        <v>42</v>
      </c>
      <c r="N13" s="31" t="s">
        <v>41</v>
      </c>
      <c r="O13" s="31" t="s">
        <v>42</v>
      </c>
      <c r="P13" s="31" t="s">
        <v>41</v>
      </c>
      <c r="Q13" s="31" t="s">
        <v>42</v>
      </c>
      <c r="R13" s="31" t="s">
        <v>41</v>
      </c>
      <c r="S13" s="31" t="s">
        <v>42</v>
      </c>
      <c r="T13" s="31"/>
      <c r="U13" s="35"/>
      <c r="V13" s="35"/>
    </row>
    <row r="14" customFormat="false" ht="12.95" hidden="false" customHeight="true" outlineLevel="0" collapsed="false">
      <c r="A14" s="36" t="n">
        <v>1</v>
      </c>
      <c r="B14" s="37"/>
      <c r="C14" s="38"/>
      <c r="D14" s="39"/>
      <c r="E14" s="40"/>
      <c r="F14" s="41"/>
      <c r="G14" s="42"/>
      <c r="H14" s="42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3"/>
      <c r="T14" s="44"/>
      <c r="U14" s="45"/>
      <c r="V14" s="46"/>
    </row>
    <row r="15" customFormat="false" ht="12.95" hidden="false" customHeight="true" outlineLevel="0" collapsed="false">
      <c r="A15" s="36" t="n">
        <v>2</v>
      </c>
      <c r="B15" s="37"/>
      <c r="C15" s="38"/>
      <c r="D15" s="39"/>
      <c r="E15" s="40"/>
      <c r="F15" s="47"/>
      <c r="G15" s="42"/>
      <c r="H15" s="42"/>
      <c r="I15" s="42"/>
      <c r="J15" s="48"/>
      <c r="K15" s="42"/>
      <c r="L15" s="41"/>
      <c r="M15" s="42"/>
      <c r="N15" s="41"/>
      <c r="O15" s="42"/>
      <c r="P15" s="41"/>
      <c r="Q15" s="42"/>
      <c r="R15" s="41"/>
      <c r="S15" s="42"/>
      <c r="T15" s="44"/>
      <c r="U15" s="49"/>
      <c r="V15" s="46"/>
    </row>
    <row r="16" customFormat="false" ht="12.95" hidden="false" customHeight="true" outlineLevel="0" collapsed="false">
      <c r="A16" s="36" t="n">
        <v>3</v>
      </c>
      <c r="B16" s="50"/>
      <c r="C16" s="38"/>
      <c r="D16" s="39"/>
      <c r="E16" s="40"/>
      <c r="F16" s="47"/>
      <c r="G16" s="42"/>
      <c r="H16" s="42"/>
      <c r="I16" s="42"/>
      <c r="J16" s="48"/>
      <c r="K16" s="42"/>
      <c r="L16" s="41"/>
      <c r="M16" s="42"/>
      <c r="N16" s="41"/>
      <c r="O16" s="42"/>
      <c r="P16" s="41"/>
      <c r="Q16" s="42"/>
      <c r="R16" s="41"/>
      <c r="S16" s="42"/>
      <c r="T16" s="44"/>
      <c r="U16" s="49"/>
      <c r="V16" s="46"/>
    </row>
    <row r="17" customFormat="false" ht="12.95" hidden="false" customHeight="true" outlineLevel="0" collapsed="false">
      <c r="A17" s="36" t="n">
        <v>4</v>
      </c>
      <c r="B17" s="50"/>
      <c r="C17" s="38"/>
      <c r="D17" s="39"/>
      <c r="E17" s="40"/>
      <c r="F17" s="47"/>
      <c r="G17" s="42"/>
      <c r="H17" s="42"/>
      <c r="I17" s="42"/>
      <c r="J17" s="48"/>
      <c r="K17" s="42"/>
      <c r="L17" s="41"/>
      <c r="M17" s="42"/>
      <c r="N17" s="41"/>
      <c r="O17" s="42"/>
      <c r="P17" s="41"/>
      <c r="Q17" s="42"/>
      <c r="R17" s="41"/>
      <c r="S17" s="42"/>
      <c r="T17" s="44"/>
      <c r="U17" s="49"/>
      <c r="V17" s="46"/>
    </row>
    <row r="18" customFormat="false" ht="12.95" hidden="false" customHeight="true" outlineLevel="0" collapsed="false">
      <c r="A18" s="36" t="n">
        <v>5</v>
      </c>
      <c r="B18" s="50"/>
      <c r="C18" s="38"/>
      <c r="D18" s="39"/>
      <c r="E18" s="40"/>
      <c r="F18" s="47"/>
      <c r="G18" s="42"/>
      <c r="H18" s="42"/>
      <c r="I18" s="42"/>
      <c r="J18" s="48"/>
      <c r="K18" s="42"/>
      <c r="L18" s="41"/>
      <c r="M18" s="42"/>
      <c r="N18" s="41"/>
      <c r="O18" s="42"/>
      <c r="P18" s="41"/>
      <c r="Q18" s="42"/>
      <c r="R18" s="41"/>
      <c r="S18" s="42"/>
      <c r="T18" s="44"/>
      <c r="U18" s="49"/>
      <c r="V18" s="46"/>
    </row>
    <row r="19" customFormat="false" ht="12.95" hidden="false" customHeight="true" outlineLevel="0" collapsed="false">
      <c r="A19" s="36" t="n">
        <v>6</v>
      </c>
      <c r="B19" s="50"/>
      <c r="C19" s="38"/>
      <c r="D19" s="39"/>
      <c r="E19" s="40"/>
      <c r="F19" s="47"/>
      <c r="G19" s="42"/>
      <c r="H19" s="42"/>
      <c r="I19" s="42"/>
      <c r="J19" s="48"/>
      <c r="K19" s="42"/>
      <c r="L19" s="41"/>
      <c r="M19" s="42"/>
      <c r="N19" s="41"/>
      <c r="O19" s="42"/>
      <c r="P19" s="41"/>
      <c r="Q19" s="42"/>
      <c r="R19" s="41"/>
      <c r="S19" s="42"/>
      <c r="T19" s="44"/>
      <c r="U19" s="49"/>
      <c r="V19" s="46"/>
    </row>
    <row r="20" customFormat="false" ht="12.95" hidden="false" customHeight="true" outlineLevel="0" collapsed="false">
      <c r="A20" s="36" t="n">
        <v>7</v>
      </c>
      <c r="B20" s="50"/>
      <c r="C20" s="38"/>
      <c r="D20" s="39"/>
      <c r="E20" s="40"/>
      <c r="F20" s="47"/>
      <c r="G20" s="42"/>
      <c r="H20" s="42"/>
      <c r="I20" s="42"/>
      <c r="J20" s="48"/>
      <c r="K20" s="42"/>
      <c r="L20" s="41"/>
      <c r="M20" s="42"/>
      <c r="N20" s="41"/>
      <c r="O20" s="42"/>
      <c r="P20" s="41"/>
      <c r="Q20" s="42"/>
      <c r="R20" s="41"/>
      <c r="S20" s="42"/>
      <c r="T20" s="44"/>
      <c r="U20" s="49"/>
      <c r="V20" s="46"/>
    </row>
    <row r="21" customFormat="false" ht="12.95" hidden="false" customHeight="true" outlineLevel="0" collapsed="false">
      <c r="A21" s="36" t="n">
        <v>8</v>
      </c>
      <c r="B21" s="51"/>
      <c r="C21" s="52"/>
      <c r="D21" s="39"/>
      <c r="E21" s="40"/>
      <c r="F21" s="47"/>
      <c r="G21" s="42"/>
      <c r="H21" s="42"/>
      <c r="I21" s="42"/>
      <c r="J21" s="48"/>
      <c r="K21" s="42"/>
      <c r="L21" s="41"/>
      <c r="M21" s="42"/>
      <c r="N21" s="41"/>
      <c r="O21" s="42"/>
      <c r="P21" s="41"/>
      <c r="Q21" s="42"/>
      <c r="R21" s="41"/>
      <c r="S21" s="42"/>
      <c r="T21" s="44"/>
      <c r="U21" s="49"/>
      <c r="V21" s="46"/>
    </row>
    <row r="22" customFormat="false" ht="12.95" hidden="false" customHeight="true" outlineLevel="0" collapsed="false">
      <c r="A22" s="36" t="n">
        <v>9</v>
      </c>
      <c r="B22" s="50"/>
      <c r="C22" s="38"/>
      <c r="D22" s="39"/>
      <c r="E22" s="40"/>
      <c r="F22" s="47"/>
      <c r="G22" s="42"/>
      <c r="H22" s="42"/>
      <c r="I22" s="42"/>
      <c r="J22" s="48"/>
      <c r="K22" s="42"/>
      <c r="L22" s="41"/>
      <c r="M22" s="42"/>
      <c r="N22" s="41"/>
      <c r="O22" s="42"/>
      <c r="P22" s="41"/>
      <c r="Q22" s="42"/>
      <c r="R22" s="41"/>
      <c r="S22" s="42"/>
      <c r="T22" s="44"/>
      <c r="U22" s="49"/>
      <c r="V22" s="46"/>
    </row>
    <row r="23" customFormat="false" ht="12.95" hidden="false" customHeight="true" outlineLevel="0" collapsed="false">
      <c r="A23" s="36" t="n">
        <v>10</v>
      </c>
      <c r="B23" s="50"/>
      <c r="C23" s="38"/>
      <c r="D23" s="39"/>
      <c r="E23" s="40"/>
      <c r="F23" s="47"/>
      <c r="G23" s="42"/>
      <c r="H23" s="42"/>
      <c r="I23" s="42"/>
      <c r="J23" s="48"/>
      <c r="K23" s="42"/>
      <c r="L23" s="41"/>
      <c r="M23" s="42"/>
      <c r="N23" s="41"/>
      <c r="O23" s="42"/>
      <c r="P23" s="41"/>
      <c r="Q23" s="42"/>
      <c r="R23" s="41"/>
      <c r="S23" s="42"/>
      <c r="T23" s="44"/>
      <c r="U23" s="49"/>
      <c r="V23" s="46"/>
    </row>
    <row r="24" customFormat="false" ht="12.95" hidden="false" customHeight="true" outlineLevel="0" collapsed="false">
      <c r="A24" s="36" t="n">
        <v>11</v>
      </c>
      <c r="B24" s="51"/>
      <c r="C24" s="52"/>
      <c r="D24" s="53"/>
      <c r="E24" s="40"/>
      <c r="F24" s="47"/>
      <c r="G24" s="42"/>
      <c r="H24" s="42"/>
      <c r="I24" s="42"/>
      <c r="J24" s="48"/>
      <c r="K24" s="42"/>
      <c r="L24" s="41"/>
      <c r="M24" s="42"/>
      <c r="N24" s="41"/>
      <c r="O24" s="42"/>
      <c r="P24" s="41"/>
      <c r="Q24" s="42"/>
      <c r="R24" s="41"/>
      <c r="S24" s="42"/>
      <c r="T24" s="44"/>
      <c r="U24" s="49"/>
      <c r="V24" s="46"/>
    </row>
    <row r="25" customFormat="false" ht="12.95" hidden="false" customHeight="true" outlineLevel="0" collapsed="false">
      <c r="A25" s="36" t="n">
        <v>12</v>
      </c>
      <c r="B25" s="50"/>
      <c r="C25" s="38"/>
      <c r="D25" s="39"/>
      <c r="E25" s="40"/>
      <c r="F25" s="47"/>
      <c r="G25" s="42"/>
      <c r="H25" s="42"/>
      <c r="I25" s="42"/>
      <c r="J25" s="48"/>
      <c r="K25" s="42"/>
      <c r="L25" s="41"/>
      <c r="M25" s="42"/>
      <c r="N25" s="41"/>
      <c r="O25" s="42"/>
      <c r="P25" s="41"/>
      <c r="Q25" s="42"/>
      <c r="R25" s="41"/>
      <c r="S25" s="42"/>
      <c r="T25" s="44"/>
      <c r="U25" s="49"/>
      <c r="V25" s="46"/>
    </row>
    <row r="26" customFormat="false" ht="12.95" hidden="false" customHeight="true" outlineLevel="0" collapsed="false">
      <c r="A26" s="36" t="n">
        <v>13</v>
      </c>
      <c r="B26" s="51"/>
      <c r="C26" s="52"/>
      <c r="D26" s="53"/>
      <c r="E26" s="40"/>
      <c r="F26" s="47"/>
      <c r="G26" s="42"/>
      <c r="H26" s="42"/>
      <c r="I26" s="42"/>
      <c r="J26" s="48"/>
      <c r="K26" s="42"/>
      <c r="L26" s="41"/>
      <c r="M26" s="42"/>
      <c r="N26" s="41"/>
      <c r="O26" s="42"/>
      <c r="P26" s="41"/>
      <c r="Q26" s="42"/>
      <c r="R26" s="41"/>
      <c r="S26" s="42"/>
      <c r="T26" s="44"/>
      <c r="U26" s="49"/>
      <c r="V26" s="46"/>
    </row>
    <row r="27" customFormat="false" ht="12.95" hidden="false" customHeight="true" outlineLevel="0" collapsed="false">
      <c r="A27" s="36" t="n">
        <v>14</v>
      </c>
      <c r="B27" s="50"/>
      <c r="C27" s="38"/>
      <c r="D27" s="39"/>
      <c r="E27" s="40"/>
      <c r="F27" s="47"/>
      <c r="G27" s="42"/>
      <c r="H27" s="42"/>
      <c r="I27" s="42"/>
      <c r="J27" s="48"/>
      <c r="K27" s="42"/>
      <c r="L27" s="41"/>
      <c r="M27" s="42"/>
      <c r="N27" s="41"/>
      <c r="O27" s="42"/>
      <c r="P27" s="41"/>
      <c r="Q27" s="42"/>
      <c r="R27" s="41"/>
      <c r="S27" s="42"/>
      <c r="T27" s="44"/>
      <c r="U27" s="49"/>
      <c r="V27" s="46"/>
    </row>
    <row r="28" customFormat="false" ht="12.95" hidden="false" customHeight="true" outlineLevel="0" collapsed="false">
      <c r="A28" s="36" t="n">
        <v>15</v>
      </c>
      <c r="B28" s="50"/>
      <c r="C28" s="38"/>
      <c r="D28" s="39"/>
      <c r="E28" s="40"/>
      <c r="F28" s="47"/>
      <c r="G28" s="42"/>
      <c r="H28" s="42"/>
      <c r="I28" s="42"/>
      <c r="J28" s="48"/>
      <c r="K28" s="42"/>
      <c r="L28" s="41"/>
      <c r="M28" s="42"/>
      <c r="N28" s="41"/>
      <c r="O28" s="42"/>
      <c r="P28" s="41"/>
      <c r="Q28" s="42"/>
      <c r="R28" s="41"/>
      <c r="S28" s="42"/>
      <c r="T28" s="44"/>
      <c r="U28" s="49"/>
      <c r="V28" s="46"/>
    </row>
    <row r="29" customFormat="false" ht="12.95" hidden="false" customHeight="true" outlineLevel="0" collapsed="false">
      <c r="A29" s="36" t="n">
        <v>16</v>
      </c>
      <c r="B29" s="51"/>
      <c r="C29" s="52"/>
      <c r="D29" s="53"/>
      <c r="E29" s="40"/>
      <c r="F29" s="47"/>
      <c r="G29" s="42"/>
      <c r="H29" s="42"/>
      <c r="I29" s="42"/>
      <c r="J29" s="48"/>
      <c r="K29" s="42"/>
      <c r="L29" s="41"/>
      <c r="M29" s="42"/>
      <c r="N29" s="41"/>
      <c r="O29" s="42"/>
      <c r="P29" s="41"/>
      <c r="Q29" s="42"/>
      <c r="R29" s="41"/>
      <c r="S29" s="42"/>
      <c r="T29" s="44"/>
      <c r="U29" s="49"/>
      <c r="V29" s="46"/>
    </row>
    <row r="30" customFormat="false" ht="12.95" hidden="false" customHeight="true" outlineLevel="0" collapsed="false">
      <c r="A30" s="36" t="n">
        <v>17</v>
      </c>
      <c r="B30" s="50"/>
      <c r="C30" s="38"/>
      <c r="D30" s="54"/>
      <c r="E30" s="40"/>
      <c r="F30" s="47"/>
      <c r="G30" s="42"/>
      <c r="H30" s="42"/>
      <c r="I30" s="42"/>
      <c r="J30" s="48"/>
      <c r="K30" s="42"/>
      <c r="L30" s="41"/>
      <c r="M30" s="42"/>
      <c r="N30" s="41"/>
      <c r="O30" s="42"/>
      <c r="P30" s="41"/>
      <c r="Q30" s="42"/>
      <c r="R30" s="41"/>
      <c r="S30" s="42"/>
      <c r="T30" s="44"/>
      <c r="U30" s="49"/>
      <c r="V30" s="46"/>
    </row>
    <row r="31" customFormat="false" ht="12.95" hidden="false" customHeight="true" outlineLevel="0" collapsed="false">
      <c r="A31" s="36" t="n">
        <v>18</v>
      </c>
      <c r="B31" s="50"/>
      <c r="C31" s="38"/>
      <c r="D31" s="54"/>
      <c r="E31" s="40"/>
      <c r="F31" s="47"/>
      <c r="G31" s="42"/>
      <c r="H31" s="42"/>
      <c r="I31" s="42"/>
      <c r="J31" s="48"/>
      <c r="K31" s="42"/>
      <c r="L31" s="41"/>
      <c r="M31" s="42"/>
      <c r="N31" s="41"/>
      <c r="O31" s="42"/>
      <c r="P31" s="41"/>
      <c r="Q31" s="42"/>
      <c r="R31" s="41"/>
      <c r="S31" s="42"/>
      <c r="T31" s="44"/>
      <c r="U31" s="49"/>
      <c r="V31" s="46"/>
    </row>
    <row r="32" customFormat="false" ht="12.95" hidden="false" customHeight="true" outlineLevel="0" collapsed="false">
      <c r="A32" s="36" t="n">
        <v>19</v>
      </c>
      <c r="B32" s="50"/>
      <c r="C32" s="38"/>
      <c r="D32" s="39"/>
      <c r="E32" s="40"/>
      <c r="F32" s="47"/>
      <c r="G32" s="42"/>
      <c r="H32" s="42"/>
      <c r="I32" s="42"/>
      <c r="J32" s="48"/>
      <c r="K32" s="42"/>
      <c r="L32" s="41"/>
      <c r="M32" s="42"/>
      <c r="N32" s="41"/>
      <c r="O32" s="42"/>
      <c r="P32" s="41"/>
      <c r="Q32" s="42"/>
      <c r="R32" s="41"/>
      <c r="S32" s="42"/>
      <c r="T32" s="44"/>
      <c r="U32" s="49"/>
      <c r="V32" s="46"/>
    </row>
    <row r="33" customFormat="false" ht="12.95" hidden="false" customHeight="true" outlineLevel="0" collapsed="false">
      <c r="A33" s="36" t="n">
        <v>20</v>
      </c>
      <c r="B33" s="50"/>
      <c r="C33" s="38"/>
      <c r="D33" s="39"/>
      <c r="E33" s="40"/>
      <c r="F33" s="47"/>
      <c r="G33" s="42"/>
      <c r="H33" s="42"/>
      <c r="I33" s="42"/>
      <c r="J33" s="48"/>
      <c r="K33" s="42"/>
      <c r="L33" s="41"/>
      <c r="M33" s="42"/>
      <c r="N33" s="41"/>
      <c r="O33" s="42"/>
      <c r="P33" s="41"/>
      <c r="Q33" s="42"/>
      <c r="R33" s="41"/>
      <c r="S33" s="42"/>
      <c r="T33" s="44"/>
      <c r="U33" s="49"/>
      <c r="V33" s="46"/>
    </row>
    <row r="34" customFormat="false" ht="12.95" hidden="false" customHeight="true" outlineLevel="0" collapsed="false">
      <c r="A34" s="36" t="n">
        <v>21</v>
      </c>
      <c r="B34" s="50"/>
      <c r="C34" s="38"/>
      <c r="D34" s="39"/>
      <c r="E34" s="40"/>
      <c r="F34" s="47"/>
      <c r="G34" s="42"/>
      <c r="H34" s="42"/>
      <c r="I34" s="42"/>
      <c r="J34" s="48"/>
      <c r="K34" s="42"/>
      <c r="L34" s="41"/>
      <c r="M34" s="42"/>
      <c r="N34" s="41"/>
      <c r="O34" s="42"/>
      <c r="P34" s="41"/>
      <c r="Q34" s="42"/>
      <c r="R34" s="41"/>
      <c r="S34" s="42"/>
      <c r="T34" s="44"/>
      <c r="U34" s="49"/>
      <c r="V34" s="46"/>
    </row>
    <row r="35" customFormat="false" ht="12.95" hidden="false" customHeight="true" outlineLevel="0" collapsed="false">
      <c r="A35" s="36" t="n">
        <v>22</v>
      </c>
      <c r="B35" s="50"/>
      <c r="C35" s="38"/>
      <c r="D35" s="39"/>
      <c r="E35" s="40"/>
      <c r="F35" s="47"/>
      <c r="G35" s="42"/>
      <c r="H35" s="42"/>
      <c r="I35" s="42"/>
      <c r="J35" s="48"/>
      <c r="K35" s="42"/>
      <c r="L35" s="41"/>
      <c r="M35" s="42"/>
      <c r="N35" s="41"/>
      <c r="O35" s="42"/>
      <c r="P35" s="41"/>
      <c r="Q35" s="42"/>
      <c r="R35" s="41"/>
      <c r="S35" s="42"/>
      <c r="T35" s="44"/>
      <c r="U35" s="49"/>
      <c r="V35" s="46"/>
    </row>
    <row r="36" customFormat="false" ht="12.95" hidden="false" customHeight="true" outlineLevel="0" collapsed="false">
      <c r="A36" s="36" t="n">
        <v>23</v>
      </c>
      <c r="B36" s="50"/>
      <c r="C36" s="38"/>
      <c r="D36" s="39"/>
      <c r="E36" s="40"/>
      <c r="F36" s="47"/>
      <c r="G36" s="42"/>
      <c r="H36" s="42"/>
      <c r="I36" s="42"/>
      <c r="J36" s="48"/>
      <c r="K36" s="42"/>
      <c r="L36" s="41"/>
      <c r="M36" s="42"/>
      <c r="N36" s="41"/>
      <c r="O36" s="42"/>
      <c r="P36" s="41"/>
      <c r="Q36" s="42"/>
      <c r="R36" s="41"/>
      <c r="S36" s="42"/>
      <c r="T36" s="44"/>
      <c r="U36" s="49"/>
      <c r="V36" s="46"/>
    </row>
    <row r="37" customFormat="false" ht="12.95" hidden="false" customHeight="true" outlineLevel="0" collapsed="false">
      <c r="A37" s="36" t="n">
        <v>24</v>
      </c>
      <c r="B37" s="51"/>
      <c r="C37" s="52"/>
      <c r="D37" s="39"/>
      <c r="E37" s="40"/>
      <c r="F37" s="47"/>
      <c r="G37" s="42"/>
      <c r="H37" s="42"/>
      <c r="I37" s="42"/>
      <c r="J37" s="48"/>
      <c r="K37" s="42"/>
      <c r="L37" s="41"/>
      <c r="M37" s="42"/>
      <c r="N37" s="41"/>
      <c r="O37" s="42"/>
      <c r="P37" s="41"/>
      <c r="Q37" s="42"/>
      <c r="R37" s="41"/>
      <c r="S37" s="42"/>
      <c r="T37" s="44"/>
      <c r="U37" s="49"/>
      <c r="V37" s="46"/>
    </row>
    <row r="38" customFormat="false" ht="12.95" hidden="false" customHeight="true" outlineLevel="0" collapsed="false">
      <c r="A38" s="36" t="n">
        <v>25</v>
      </c>
      <c r="B38" s="50"/>
      <c r="C38" s="38"/>
      <c r="D38" s="39"/>
      <c r="E38" s="40"/>
      <c r="F38" s="47"/>
      <c r="G38" s="42"/>
      <c r="H38" s="42"/>
      <c r="I38" s="42"/>
      <c r="J38" s="48"/>
      <c r="K38" s="42"/>
      <c r="L38" s="41"/>
      <c r="M38" s="42"/>
      <c r="N38" s="41"/>
      <c r="O38" s="42"/>
      <c r="P38" s="41"/>
      <c r="Q38" s="42"/>
      <c r="R38" s="41"/>
      <c r="S38" s="42"/>
      <c r="T38" s="44"/>
      <c r="U38" s="49"/>
      <c r="V38" s="46"/>
    </row>
    <row r="39" customFormat="false" ht="12.95" hidden="false" customHeight="true" outlineLevel="0" collapsed="false">
      <c r="A39" s="36" t="n">
        <v>26</v>
      </c>
      <c r="B39" s="50"/>
      <c r="C39" s="38"/>
      <c r="D39" s="39"/>
      <c r="E39" s="40"/>
      <c r="F39" s="47"/>
      <c r="G39" s="42"/>
      <c r="H39" s="42"/>
      <c r="I39" s="42"/>
      <c r="J39" s="48"/>
      <c r="K39" s="42"/>
      <c r="L39" s="41"/>
      <c r="M39" s="42"/>
      <c r="N39" s="41"/>
      <c r="O39" s="42"/>
      <c r="P39" s="41"/>
      <c r="Q39" s="42"/>
      <c r="R39" s="41"/>
      <c r="S39" s="42"/>
      <c r="T39" s="44"/>
      <c r="U39" s="49"/>
      <c r="V39" s="46"/>
    </row>
    <row r="40" customFormat="false" ht="12.95" hidden="false" customHeight="true" outlineLevel="0" collapsed="false">
      <c r="A40" s="36" t="n">
        <v>27</v>
      </c>
      <c r="B40" s="50"/>
      <c r="C40" s="38"/>
      <c r="D40" s="39"/>
      <c r="E40" s="40"/>
      <c r="F40" s="47"/>
      <c r="G40" s="42"/>
      <c r="H40" s="42"/>
      <c r="I40" s="42"/>
      <c r="J40" s="48"/>
      <c r="K40" s="42"/>
      <c r="L40" s="41"/>
      <c r="M40" s="42"/>
      <c r="N40" s="41"/>
      <c r="O40" s="42"/>
      <c r="P40" s="41"/>
      <c r="Q40" s="42"/>
      <c r="R40" s="41"/>
      <c r="S40" s="42"/>
      <c r="T40" s="44"/>
      <c r="U40" s="49"/>
      <c r="V40" s="46"/>
    </row>
    <row r="41" customFormat="false" ht="12.95" hidden="false" customHeight="true" outlineLevel="0" collapsed="false">
      <c r="A41" s="36" t="n">
        <v>28</v>
      </c>
      <c r="B41" s="50"/>
      <c r="C41" s="38"/>
      <c r="D41" s="39"/>
      <c r="E41" s="40"/>
      <c r="F41" s="47"/>
      <c r="G41" s="42"/>
      <c r="H41" s="42"/>
      <c r="I41" s="42"/>
      <c r="J41" s="48"/>
      <c r="K41" s="42"/>
      <c r="L41" s="41"/>
      <c r="M41" s="42"/>
      <c r="N41" s="41"/>
      <c r="O41" s="42"/>
      <c r="P41" s="41"/>
      <c r="Q41" s="42"/>
      <c r="R41" s="41"/>
      <c r="S41" s="42"/>
      <c r="T41" s="44"/>
      <c r="U41" s="49"/>
      <c r="V41" s="46"/>
    </row>
    <row r="42" customFormat="false" ht="12.95" hidden="false" customHeight="true" outlineLevel="0" collapsed="false">
      <c r="A42" s="36" t="n">
        <v>29</v>
      </c>
      <c r="B42" s="50"/>
      <c r="C42" s="38"/>
      <c r="D42" s="39"/>
      <c r="E42" s="40"/>
      <c r="F42" s="47"/>
      <c r="G42" s="42"/>
      <c r="H42" s="42"/>
      <c r="I42" s="42"/>
      <c r="J42" s="48"/>
      <c r="K42" s="42"/>
      <c r="L42" s="41"/>
      <c r="M42" s="42"/>
      <c r="N42" s="41"/>
      <c r="O42" s="42"/>
      <c r="P42" s="41"/>
      <c r="Q42" s="42"/>
      <c r="R42" s="41"/>
      <c r="S42" s="42"/>
      <c r="T42" s="44"/>
      <c r="U42" s="49"/>
      <c r="V42" s="46"/>
    </row>
    <row r="43" customFormat="false" ht="12.95" hidden="false" customHeight="true" outlineLevel="0" collapsed="false">
      <c r="A43" s="36" t="n">
        <v>30</v>
      </c>
      <c r="B43" s="51"/>
      <c r="C43" s="52"/>
      <c r="D43" s="53"/>
      <c r="E43" s="40"/>
      <c r="F43" s="47"/>
      <c r="G43" s="42"/>
      <c r="H43" s="42"/>
      <c r="I43" s="42"/>
      <c r="J43" s="48"/>
      <c r="K43" s="42"/>
      <c r="L43" s="41"/>
      <c r="M43" s="42"/>
      <c r="N43" s="41"/>
      <c r="O43" s="42"/>
      <c r="P43" s="41"/>
      <c r="Q43" s="42"/>
      <c r="R43" s="41"/>
      <c r="S43" s="42"/>
      <c r="T43" s="44"/>
      <c r="U43" s="49"/>
      <c r="V43" s="46"/>
    </row>
    <row r="44" customFormat="false" ht="12.75" hidden="false" customHeight="false" outlineLevel="0" collapsed="false">
      <c r="A44" s="36"/>
      <c r="B44" s="50"/>
      <c r="C44" s="38"/>
      <c r="D44" s="39"/>
      <c r="E44" s="40"/>
      <c r="F44" s="47"/>
      <c r="G44" s="42"/>
      <c r="H44" s="42"/>
      <c r="I44" s="42"/>
      <c r="J44" s="48"/>
      <c r="K44" s="41"/>
      <c r="L44" s="41" t="s">
        <v>43</v>
      </c>
      <c r="M44" s="41"/>
      <c r="N44" s="41"/>
      <c r="O44" s="41"/>
      <c r="P44" s="41"/>
      <c r="Q44" s="41"/>
      <c r="R44" s="41"/>
      <c r="S44" s="41"/>
      <c r="T44" s="44"/>
      <c r="U44" s="49"/>
      <c r="V44" s="46"/>
    </row>
  </sheetData>
  <mergeCells count="17">
    <mergeCell ref="A2:V2"/>
    <mergeCell ref="A3:V3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L44:S4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41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389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389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414</v>
      </c>
      <c r="C11" s="73" t="s">
        <v>175</v>
      </c>
      <c r="D11" s="105" t="n">
        <v>7.2</v>
      </c>
      <c r="E11" s="75" t="n">
        <v>30</v>
      </c>
      <c r="F11" s="75" t="n">
        <v>270</v>
      </c>
      <c r="G11" s="75" t="n">
        <v>47</v>
      </c>
      <c r="H11" s="75" t="n">
        <v>32</v>
      </c>
      <c r="I11" s="72" t="s">
        <v>76</v>
      </c>
      <c r="J11" s="106" t="n">
        <v>0.0021412037037037</v>
      </c>
      <c r="K11" s="77" t="n">
        <v>6.6</v>
      </c>
      <c r="L11" s="77" t="n">
        <v>7.8</v>
      </c>
      <c r="M11" s="107" t="n">
        <v>63</v>
      </c>
      <c r="N11" s="103" t="n">
        <v>255</v>
      </c>
      <c r="O11" s="80" t="n">
        <v>43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415</v>
      </c>
      <c r="C12" s="82" t="s">
        <v>183</v>
      </c>
      <c r="D12" s="83" t="n">
        <v>7.3</v>
      </c>
      <c r="E12" s="84" t="n">
        <v>28</v>
      </c>
      <c r="F12" s="84" t="n">
        <v>268</v>
      </c>
      <c r="G12" s="84" t="s">
        <v>83</v>
      </c>
      <c r="H12" s="84" t="n">
        <v>31</v>
      </c>
      <c r="I12" s="81" t="s">
        <v>80</v>
      </c>
      <c r="J12" s="108" t="n">
        <v>0.00217592592592593</v>
      </c>
      <c r="K12" s="86" t="n">
        <v>6.7</v>
      </c>
      <c r="L12" s="86" t="n">
        <v>7.9</v>
      </c>
      <c r="M12" s="109" t="n">
        <v>60</v>
      </c>
      <c r="N12" s="102" t="n">
        <v>252</v>
      </c>
      <c r="O12" s="89" t="s">
        <v>83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416</v>
      </c>
      <c r="C13" s="82" t="s">
        <v>83</v>
      </c>
      <c r="D13" s="110" t="n">
        <v>7.4</v>
      </c>
      <c r="E13" s="84" t="n">
        <v>26</v>
      </c>
      <c r="F13" s="84" t="n">
        <v>266</v>
      </c>
      <c r="G13" s="84" t="n">
        <v>46</v>
      </c>
      <c r="H13" s="84" t="n">
        <v>30</v>
      </c>
      <c r="I13" s="81" t="s">
        <v>84</v>
      </c>
      <c r="J13" s="108" t="n">
        <v>0.00221064814814815</v>
      </c>
      <c r="K13" s="86" t="s">
        <v>83</v>
      </c>
      <c r="L13" s="86" t="n">
        <v>8</v>
      </c>
      <c r="M13" s="109" t="n">
        <v>57</v>
      </c>
      <c r="N13" s="102" t="n">
        <v>249</v>
      </c>
      <c r="O13" s="89" t="n">
        <v>42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417</v>
      </c>
      <c r="C14" s="82" t="s">
        <v>191</v>
      </c>
      <c r="D14" s="110" t="n">
        <v>7.5</v>
      </c>
      <c r="E14" s="84" t="n">
        <v>24</v>
      </c>
      <c r="F14" s="84" t="n">
        <v>264</v>
      </c>
      <c r="G14" s="101" t="s">
        <v>83</v>
      </c>
      <c r="H14" s="84" t="n">
        <v>29</v>
      </c>
      <c r="I14" s="81" t="s">
        <v>87</v>
      </c>
      <c r="J14" s="108" t="n">
        <v>0.00224537037037037</v>
      </c>
      <c r="K14" s="86" t="n">
        <v>6.8</v>
      </c>
      <c r="L14" s="86" t="n">
        <v>8.1</v>
      </c>
      <c r="M14" s="109" t="n">
        <v>54</v>
      </c>
      <c r="N14" s="102" t="n">
        <v>246</v>
      </c>
      <c r="O14" s="89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418</v>
      </c>
      <c r="C15" s="91" t="s">
        <v>83</v>
      </c>
      <c r="D15" s="92" t="n">
        <v>7.6</v>
      </c>
      <c r="E15" s="93" t="n">
        <v>23</v>
      </c>
      <c r="F15" s="93" t="n">
        <v>262</v>
      </c>
      <c r="G15" s="93" t="n">
        <v>45</v>
      </c>
      <c r="H15" s="93" t="n">
        <v>28</v>
      </c>
      <c r="I15" s="90" t="s">
        <v>90</v>
      </c>
      <c r="J15" s="112" t="n">
        <v>0.00228009259259259</v>
      </c>
      <c r="K15" s="95" t="s">
        <v>83</v>
      </c>
      <c r="L15" s="95" t="n">
        <v>8.2</v>
      </c>
      <c r="M15" s="113" t="n">
        <v>51</v>
      </c>
      <c r="N15" s="104" t="n">
        <v>243</v>
      </c>
      <c r="O15" s="98" t="n">
        <v>41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90</v>
      </c>
      <c r="C16" s="73" t="s">
        <v>199</v>
      </c>
      <c r="D16" s="74" t="s">
        <v>83</v>
      </c>
      <c r="E16" s="75" t="n">
        <v>22</v>
      </c>
      <c r="F16" s="75" t="n">
        <v>260</v>
      </c>
      <c r="G16" s="100" t="s">
        <v>83</v>
      </c>
      <c r="H16" s="75" t="n">
        <v>27</v>
      </c>
      <c r="I16" s="72" t="s">
        <v>93</v>
      </c>
      <c r="J16" s="106" t="n">
        <v>0.00231481481481482</v>
      </c>
      <c r="K16" s="77" t="n">
        <v>6.9</v>
      </c>
      <c r="L16" s="77" t="n">
        <v>8.3</v>
      </c>
      <c r="M16" s="107" t="n">
        <v>48</v>
      </c>
      <c r="N16" s="103" t="n">
        <v>240</v>
      </c>
      <c r="O16" s="80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91</v>
      </c>
      <c r="C17" s="82" t="s">
        <v>83</v>
      </c>
      <c r="D17" s="83" t="n">
        <v>7.7</v>
      </c>
      <c r="E17" s="84" t="n">
        <v>21</v>
      </c>
      <c r="F17" s="84" t="n">
        <v>258</v>
      </c>
      <c r="G17" s="84" t="n">
        <v>44</v>
      </c>
      <c r="H17" s="84" t="n">
        <v>26</v>
      </c>
      <c r="I17" s="81" t="s">
        <v>96</v>
      </c>
      <c r="J17" s="108" t="n">
        <v>0.00233796296296296</v>
      </c>
      <c r="K17" s="86" t="s">
        <v>83</v>
      </c>
      <c r="L17" s="86" t="n">
        <v>8.4</v>
      </c>
      <c r="M17" s="109" t="n">
        <v>46</v>
      </c>
      <c r="N17" s="102" t="n">
        <v>238</v>
      </c>
      <c r="O17" s="89" t="n">
        <v>40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92</v>
      </c>
      <c r="C18" s="82" t="s">
        <v>83</v>
      </c>
      <c r="D18" s="83" t="s">
        <v>83</v>
      </c>
      <c r="E18" s="84" t="n">
        <v>20</v>
      </c>
      <c r="F18" s="84" t="n">
        <v>256</v>
      </c>
      <c r="G18" s="101" t="s">
        <v>83</v>
      </c>
      <c r="H18" s="101" t="n">
        <v>25</v>
      </c>
      <c r="I18" s="81" t="s">
        <v>99</v>
      </c>
      <c r="J18" s="108" t="n">
        <v>0.00236111111111111</v>
      </c>
      <c r="K18" s="86" t="n">
        <v>7</v>
      </c>
      <c r="L18" s="86" t="n">
        <v>8.5</v>
      </c>
      <c r="M18" s="109" t="n">
        <v>44</v>
      </c>
      <c r="N18" s="102" t="n">
        <v>236</v>
      </c>
      <c r="O18" s="89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93</v>
      </c>
      <c r="C19" s="82" t="s">
        <v>207</v>
      </c>
      <c r="D19" s="110" t="n">
        <v>7.8</v>
      </c>
      <c r="E19" s="84" t="s">
        <v>83</v>
      </c>
      <c r="F19" s="84" t="n">
        <v>254</v>
      </c>
      <c r="G19" s="84" t="n">
        <v>43</v>
      </c>
      <c r="H19" s="84" t="n">
        <v>24</v>
      </c>
      <c r="I19" s="81" t="s">
        <v>102</v>
      </c>
      <c r="J19" s="108" t="n">
        <v>0.00238425925925926</v>
      </c>
      <c r="K19" s="86" t="s">
        <v>83</v>
      </c>
      <c r="L19" s="86" t="n">
        <v>8.6</v>
      </c>
      <c r="M19" s="109" t="n">
        <v>42</v>
      </c>
      <c r="N19" s="102" t="n">
        <v>234</v>
      </c>
      <c r="O19" s="89" t="n">
        <v>39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75</v>
      </c>
      <c r="C20" s="91" t="s">
        <v>83</v>
      </c>
      <c r="D20" s="92" t="s">
        <v>83</v>
      </c>
      <c r="E20" s="93" t="n">
        <v>19</v>
      </c>
      <c r="F20" s="93" t="n">
        <v>252</v>
      </c>
      <c r="G20" s="99" t="s">
        <v>83</v>
      </c>
      <c r="H20" s="99" t="s">
        <v>83</v>
      </c>
      <c r="I20" s="90" t="s">
        <v>105</v>
      </c>
      <c r="J20" s="112" t="n">
        <v>0.00240740740740741</v>
      </c>
      <c r="K20" s="95" t="n">
        <v>7.1</v>
      </c>
      <c r="L20" s="95" t="s">
        <v>83</v>
      </c>
      <c r="M20" s="113" t="n">
        <v>40</v>
      </c>
      <c r="N20" s="104" t="n">
        <v>232</v>
      </c>
      <c r="O20" s="98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94</v>
      </c>
      <c r="C21" s="73" t="s">
        <v>83</v>
      </c>
      <c r="D21" s="74" t="n">
        <v>7.9</v>
      </c>
      <c r="E21" s="75" t="s">
        <v>83</v>
      </c>
      <c r="F21" s="75" t="n">
        <v>250</v>
      </c>
      <c r="G21" s="75" t="n">
        <v>42</v>
      </c>
      <c r="H21" s="75" t="n">
        <v>23</v>
      </c>
      <c r="I21" s="72" t="s">
        <v>108</v>
      </c>
      <c r="J21" s="106" t="n">
        <v>0.00243055555555556</v>
      </c>
      <c r="K21" s="77" t="s">
        <v>83</v>
      </c>
      <c r="L21" s="77" t="n">
        <v>8.7</v>
      </c>
      <c r="M21" s="107" t="n">
        <v>38</v>
      </c>
      <c r="N21" s="103" t="n">
        <v>230</v>
      </c>
      <c r="O21" s="80" t="n">
        <v>38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95</v>
      </c>
      <c r="C22" s="82" t="s">
        <v>216</v>
      </c>
      <c r="D22" s="83" t="s">
        <v>83</v>
      </c>
      <c r="E22" s="84" t="n">
        <v>18</v>
      </c>
      <c r="F22" s="84" t="n">
        <v>248</v>
      </c>
      <c r="G22" s="101" t="s">
        <v>83</v>
      </c>
      <c r="H22" s="101" t="s">
        <v>83</v>
      </c>
      <c r="I22" s="81" t="s">
        <v>110</v>
      </c>
      <c r="J22" s="108" t="n">
        <v>0.0024537037037037</v>
      </c>
      <c r="K22" s="86" t="n">
        <v>7.2</v>
      </c>
      <c r="L22" s="86" t="s">
        <v>83</v>
      </c>
      <c r="M22" s="109" t="n">
        <v>37</v>
      </c>
      <c r="N22" s="102" t="n">
        <v>228</v>
      </c>
      <c r="O22" s="89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378</v>
      </c>
      <c r="C23" s="82" t="s">
        <v>83</v>
      </c>
      <c r="D23" s="110" t="n">
        <v>8</v>
      </c>
      <c r="E23" s="84" t="s">
        <v>83</v>
      </c>
      <c r="F23" s="84" t="n">
        <v>246</v>
      </c>
      <c r="G23" s="84" t="n">
        <v>41</v>
      </c>
      <c r="H23" s="84" t="n">
        <v>22</v>
      </c>
      <c r="I23" s="81" t="s">
        <v>114</v>
      </c>
      <c r="J23" s="108" t="n">
        <v>0.00247685185185185</v>
      </c>
      <c r="K23" s="86" t="s">
        <v>83</v>
      </c>
      <c r="L23" s="86" t="n">
        <v>8.8</v>
      </c>
      <c r="M23" s="109" t="n">
        <v>36</v>
      </c>
      <c r="N23" s="102" t="n">
        <v>226</v>
      </c>
      <c r="O23" s="89" t="n">
        <v>37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96</v>
      </c>
      <c r="C24" s="82" t="s">
        <v>83</v>
      </c>
      <c r="D24" s="83" t="s">
        <v>83</v>
      </c>
      <c r="E24" s="84" t="n">
        <v>17</v>
      </c>
      <c r="F24" s="84" t="n">
        <v>244</v>
      </c>
      <c r="G24" s="101" t="s">
        <v>83</v>
      </c>
      <c r="H24" s="101" t="s">
        <v>83</v>
      </c>
      <c r="I24" s="81" t="s">
        <v>116</v>
      </c>
      <c r="J24" s="108" t="n">
        <v>0.0025</v>
      </c>
      <c r="K24" s="86" t="s">
        <v>83</v>
      </c>
      <c r="L24" s="86" t="s">
        <v>83</v>
      </c>
      <c r="M24" s="109" t="n">
        <v>35</v>
      </c>
      <c r="N24" s="102" t="n">
        <v>224</v>
      </c>
      <c r="O24" s="89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366</v>
      </c>
      <c r="C25" s="91" t="s">
        <v>224</v>
      </c>
      <c r="D25" s="92" t="n">
        <v>8.1</v>
      </c>
      <c r="E25" s="93" t="s">
        <v>83</v>
      </c>
      <c r="F25" s="93" t="n">
        <v>242</v>
      </c>
      <c r="G25" s="93" t="n">
        <v>40</v>
      </c>
      <c r="H25" s="93" t="n">
        <v>21</v>
      </c>
      <c r="I25" s="90" t="s">
        <v>119</v>
      </c>
      <c r="J25" s="112" t="n">
        <v>0.00252314814814815</v>
      </c>
      <c r="K25" s="95" t="n">
        <v>7.3</v>
      </c>
      <c r="L25" s="95" t="n">
        <v>8.9</v>
      </c>
      <c r="M25" s="113" t="n">
        <v>34</v>
      </c>
      <c r="N25" s="104" t="n">
        <v>222</v>
      </c>
      <c r="O25" s="98" t="n">
        <v>36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380</v>
      </c>
      <c r="C26" s="73" t="s">
        <v>83</v>
      </c>
      <c r="D26" s="74" t="s">
        <v>83</v>
      </c>
      <c r="E26" s="75" t="s">
        <v>83</v>
      </c>
      <c r="F26" s="75" t="n">
        <v>240</v>
      </c>
      <c r="G26" s="100" t="s">
        <v>83</v>
      </c>
      <c r="H26" s="100" t="s">
        <v>83</v>
      </c>
      <c r="I26" s="72" t="s">
        <v>122</v>
      </c>
      <c r="J26" s="106" t="n">
        <v>0.0025462962962963</v>
      </c>
      <c r="K26" s="77" t="s">
        <v>83</v>
      </c>
      <c r="L26" s="77" t="s">
        <v>83</v>
      </c>
      <c r="M26" s="79" t="s">
        <v>83</v>
      </c>
      <c r="N26" s="103" t="n">
        <v>220</v>
      </c>
      <c r="O26" s="80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81</v>
      </c>
      <c r="C27" s="82" t="s">
        <v>83</v>
      </c>
      <c r="D27" s="110" t="n">
        <v>8.2</v>
      </c>
      <c r="E27" s="84" t="n">
        <v>16</v>
      </c>
      <c r="F27" s="84" t="n">
        <v>239</v>
      </c>
      <c r="G27" s="84" t="s">
        <v>83</v>
      </c>
      <c r="H27" s="84" t="n">
        <v>20</v>
      </c>
      <c r="I27" s="81" t="s">
        <v>125</v>
      </c>
      <c r="J27" s="108" t="n">
        <v>0.00256944444444444</v>
      </c>
      <c r="K27" s="86" t="s">
        <v>83</v>
      </c>
      <c r="L27" s="86" t="n">
        <v>9</v>
      </c>
      <c r="M27" s="88" t="n">
        <v>33</v>
      </c>
      <c r="N27" s="102" t="n">
        <v>218</v>
      </c>
      <c r="O27" s="89" t="n">
        <v>35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369</v>
      </c>
      <c r="C28" s="82" t="s">
        <v>233</v>
      </c>
      <c r="D28" s="83" t="s">
        <v>83</v>
      </c>
      <c r="E28" s="84" t="s">
        <v>83</v>
      </c>
      <c r="F28" s="84" t="n">
        <v>238</v>
      </c>
      <c r="G28" s="101" t="n">
        <v>39</v>
      </c>
      <c r="H28" s="101" t="s">
        <v>83</v>
      </c>
      <c r="I28" s="81" t="s">
        <v>127</v>
      </c>
      <c r="J28" s="108" t="n">
        <v>0.00259259259259259</v>
      </c>
      <c r="K28" s="86" t="n">
        <v>7.4</v>
      </c>
      <c r="L28" s="86" t="s">
        <v>83</v>
      </c>
      <c r="M28" s="88" t="s">
        <v>83</v>
      </c>
      <c r="N28" s="102" t="n">
        <v>216</v>
      </c>
      <c r="O28" s="89" t="s">
        <v>83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382</v>
      </c>
      <c r="C29" s="82" t="s">
        <v>83</v>
      </c>
      <c r="D29" s="83" t="n">
        <v>8.3</v>
      </c>
      <c r="E29" s="84" t="s">
        <v>83</v>
      </c>
      <c r="F29" s="84" t="n">
        <v>237</v>
      </c>
      <c r="G29" s="84" t="s">
        <v>83</v>
      </c>
      <c r="H29" s="84" t="n">
        <v>19</v>
      </c>
      <c r="I29" s="81" t="s">
        <v>131</v>
      </c>
      <c r="J29" s="108" t="n">
        <v>0.00261574074074074</v>
      </c>
      <c r="K29" s="86" t="s">
        <v>83</v>
      </c>
      <c r="L29" s="86" t="n">
        <v>9.1</v>
      </c>
      <c r="M29" s="88" t="n">
        <v>32</v>
      </c>
      <c r="N29" s="102" t="n">
        <v>214</v>
      </c>
      <c r="O29" s="89" t="n">
        <v>34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83</v>
      </c>
      <c r="C30" s="91" t="s">
        <v>83</v>
      </c>
      <c r="D30" s="92" t="s">
        <v>83</v>
      </c>
      <c r="E30" s="93" t="s">
        <v>83</v>
      </c>
      <c r="F30" s="93" t="n">
        <v>236</v>
      </c>
      <c r="G30" s="99" t="s">
        <v>83</v>
      </c>
      <c r="H30" s="99" t="s">
        <v>83</v>
      </c>
      <c r="I30" s="90" t="s">
        <v>133</v>
      </c>
      <c r="J30" s="112" t="n">
        <v>0.00263888888888889</v>
      </c>
      <c r="K30" s="95" t="s">
        <v>83</v>
      </c>
      <c r="L30" s="95" t="s">
        <v>83</v>
      </c>
      <c r="M30" s="97" t="s">
        <v>83</v>
      </c>
      <c r="N30" s="104" t="n">
        <v>212</v>
      </c>
      <c r="O30" s="98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330</v>
      </c>
      <c r="C31" s="73" t="s">
        <v>241</v>
      </c>
      <c r="D31" s="105" t="n">
        <v>8.4</v>
      </c>
      <c r="E31" s="75" t="n">
        <v>15</v>
      </c>
      <c r="F31" s="75" t="n">
        <v>235</v>
      </c>
      <c r="G31" s="75" t="n">
        <v>38</v>
      </c>
      <c r="H31" s="75" t="n">
        <v>18</v>
      </c>
      <c r="I31" s="72" t="s">
        <v>135</v>
      </c>
      <c r="J31" s="106" t="n">
        <v>0.00266203703703704</v>
      </c>
      <c r="K31" s="77" t="n">
        <v>7.5</v>
      </c>
      <c r="L31" s="77" t="n">
        <v>9.2</v>
      </c>
      <c r="M31" s="107" t="n">
        <v>31</v>
      </c>
      <c r="N31" s="103" t="n">
        <v>210</v>
      </c>
      <c r="O31" s="80" t="n">
        <v>33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411</v>
      </c>
      <c r="C32" s="82" t="s">
        <v>83</v>
      </c>
      <c r="D32" s="83" t="s">
        <v>83</v>
      </c>
      <c r="E32" s="84" t="s">
        <v>83</v>
      </c>
      <c r="F32" s="84" t="n">
        <v>234</v>
      </c>
      <c r="G32" s="101" t="s">
        <v>83</v>
      </c>
      <c r="H32" s="101" t="s">
        <v>83</v>
      </c>
      <c r="I32" s="81" t="s">
        <v>139</v>
      </c>
      <c r="J32" s="108" t="n">
        <v>0.00267361111111111</v>
      </c>
      <c r="K32" s="86" t="s">
        <v>83</v>
      </c>
      <c r="L32" s="86" t="s">
        <v>83</v>
      </c>
      <c r="M32" s="109" t="s">
        <v>83</v>
      </c>
      <c r="N32" s="102" t="n">
        <v>209</v>
      </c>
      <c r="O32" s="89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384</v>
      </c>
      <c r="C33" s="82" t="s">
        <v>83</v>
      </c>
      <c r="D33" s="83" t="s">
        <v>83</v>
      </c>
      <c r="E33" s="84" t="s">
        <v>83</v>
      </c>
      <c r="F33" s="84" t="n">
        <v>233</v>
      </c>
      <c r="G33" s="101" t="s">
        <v>83</v>
      </c>
      <c r="H33" s="101" t="s">
        <v>83</v>
      </c>
      <c r="I33" s="81" t="s">
        <v>141</v>
      </c>
      <c r="J33" s="108" t="n">
        <v>0.00268518518518519</v>
      </c>
      <c r="K33" s="86" t="s">
        <v>83</v>
      </c>
      <c r="L33" s="86" t="s">
        <v>83</v>
      </c>
      <c r="M33" s="109" t="s">
        <v>83</v>
      </c>
      <c r="N33" s="102" t="n">
        <v>208</v>
      </c>
      <c r="O33" s="89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332</v>
      </c>
      <c r="C34" s="82" t="s">
        <v>83</v>
      </c>
      <c r="D34" s="83" t="n">
        <v>8.5</v>
      </c>
      <c r="E34" s="84" t="s">
        <v>83</v>
      </c>
      <c r="F34" s="84" t="n">
        <v>232</v>
      </c>
      <c r="G34" s="84" t="n">
        <v>37</v>
      </c>
      <c r="H34" s="84" t="n">
        <v>17</v>
      </c>
      <c r="I34" s="81" t="s">
        <v>143</v>
      </c>
      <c r="J34" s="108" t="n">
        <v>0.00269675925925926</v>
      </c>
      <c r="K34" s="86" t="s">
        <v>83</v>
      </c>
      <c r="L34" s="86" t="n">
        <v>9.3</v>
      </c>
      <c r="M34" s="109" t="n">
        <v>30</v>
      </c>
      <c r="N34" s="102" t="n">
        <v>207</v>
      </c>
      <c r="O34" s="89" t="n">
        <v>32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85</v>
      </c>
      <c r="C35" s="91" t="s">
        <v>250</v>
      </c>
      <c r="D35" s="92" t="s">
        <v>83</v>
      </c>
      <c r="E35" s="93" t="n">
        <v>14</v>
      </c>
      <c r="F35" s="93" t="n">
        <v>231</v>
      </c>
      <c r="G35" s="99" t="s">
        <v>83</v>
      </c>
      <c r="H35" s="99" t="s">
        <v>83</v>
      </c>
      <c r="I35" s="90" t="s">
        <v>145</v>
      </c>
      <c r="J35" s="112" t="n">
        <v>0.00270833333333333</v>
      </c>
      <c r="K35" s="95" t="n">
        <v>7.6</v>
      </c>
      <c r="L35" s="95" t="s">
        <v>83</v>
      </c>
      <c r="M35" s="113" t="s">
        <v>83</v>
      </c>
      <c r="N35" s="104" t="n">
        <v>206</v>
      </c>
      <c r="O35" s="98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276</v>
      </c>
      <c r="C36" s="73" t="s">
        <v>83</v>
      </c>
      <c r="D36" s="105" t="s">
        <v>83</v>
      </c>
      <c r="E36" s="75" t="s">
        <v>83</v>
      </c>
      <c r="F36" s="75" t="n">
        <v>230</v>
      </c>
      <c r="G36" s="100" t="s">
        <v>83</v>
      </c>
      <c r="H36" s="100" t="s">
        <v>83</v>
      </c>
      <c r="I36" s="72" t="s">
        <v>149</v>
      </c>
      <c r="J36" s="106" t="n">
        <v>0.00271990740740741</v>
      </c>
      <c r="K36" s="77" t="s">
        <v>83</v>
      </c>
      <c r="L36" s="77" t="s">
        <v>83</v>
      </c>
      <c r="M36" s="107" t="s">
        <v>83</v>
      </c>
      <c r="N36" s="103" t="n">
        <v>205</v>
      </c>
      <c r="O36" s="80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333</v>
      </c>
      <c r="C37" s="82" t="s">
        <v>83</v>
      </c>
      <c r="D37" s="83" t="n">
        <v>8.6</v>
      </c>
      <c r="E37" s="84" t="s">
        <v>83</v>
      </c>
      <c r="F37" s="84" t="n">
        <v>229</v>
      </c>
      <c r="G37" s="84" t="n">
        <v>36</v>
      </c>
      <c r="H37" s="84" t="n">
        <v>16</v>
      </c>
      <c r="I37" s="81" t="s">
        <v>151</v>
      </c>
      <c r="J37" s="108" t="n">
        <v>0.00274305555555556</v>
      </c>
      <c r="K37" s="86" t="s">
        <v>83</v>
      </c>
      <c r="L37" s="86" t="n">
        <v>9.4</v>
      </c>
      <c r="M37" s="109" t="n">
        <v>29</v>
      </c>
      <c r="N37" s="102" t="n">
        <v>204</v>
      </c>
      <c r="O37" s="89" t="n">
        <v>31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412</v>
      </c>
      <c r="C38" s="82" t="s">
        <v>83</v>
      </c>
      <c r="D38" s="83" t="s">
        <v>83</v>
      </c>
      <c r="E38" s="84" t="s">
        <v>83</v>
      </c>
      <c r="F38" s="84" t="n">
        <v>228</v>
      </c>
      <c r="G38" s="101" t="s">
        <v>83</v>
      </c>
      <c r="H38" s="101" t="s">
        <v>83</v>
      </c>
      <c r="I38" s="81" t="s">
        <v>153</v>
      </c>
      <c r="J38" s="108" t="n">
        <v>0.0027662037037037</v>
      </c>
      <c r="K38" s="86" t="s">
        <v>83</v>
      </c>
      <c r="L38" s="86" t="s">
        <v>83</v>
      </c>
      <c r="M38" s="109" t="s">
        <v>83</v>
      </c>
      <c r="N38" s="102" t="n">
        <v>203</v>
      </c>
      <c r="O38" s="89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278</v>
      </c>
      <c r="C39" s="82" t="s">
        <v>260</v>
      </c>
      <c r="D39" s="83" t="s">
        <v>83</v>
      </c>
      <c r="E39" s="84" t="n">
        <v>13</v>
      </c>
      <c r="F39" s="84" t="n">
        <v>227</v>
      </c>
      <c r="G39" s="84" t="n">
        <v>35</v>
      </c>
      <c r="H39" s="101" t="s">
        <v>83</v>
      </c>
      <c r="I39" s="81" t="s">
        <v>155</v>
      </c>
      <c r="J39" s="108" t="n">
        <v>0.00278935185185185</v>
      </c>
      <c r="K39" s="86" t="n">
        <v>7.7</v>
      </c>
      <c r="L39" s="86" t="s">
        <v>83</v>
      </c>
      <c r="M39" s="109" t="n">
        <v>28</v>
      </c>
      <c r="N39" s="102" t="n">
        <v>202</v>
      </c>
      <c r="O39" s="89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335</v>
      </c>
      <c r="C40" s="91" t="s">
        <v>83</v>
      </c>
      <c r="D40" s="92" t="n">
        <v>8.7</v>
      </c>
      <c r="E40" s="93" t="s">
        <v>83</v>
      </c>
      <c r="F40" s="93" t="n">
        <v>226</v>
      </c>
      <c r="G40" s="99" t="s">
        <v>83</v>
      </c>
      <c r="H40" s="93" t="n">
        <v>15</v>
      </c>
      <c r="I40" s="90" t="s">
        <v>159</v>
      </c>
      <c r="J40" s="112" t="n">
        <v>0.0028125</v>
      </c>
      <c r="K40" s="95" t="s">
        <v>83</v>
      </c>
      <c r="L40" s="95" t="n">
        <v>9.5</v>
      </c>
      <c r="M40" s="113" t="s">
        <v>83</v>
      </c>
      <c r="N40" s="104" t="n">
        <v>201</v>
      </c>
      <c r="O40" s="98" t="n">
        <v>30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77</v>
      </c>
      <c r="C41" s="73" t="s">
        <v>83</v>
      </c>
      <c r="D41" s="105" t="s">
        <v>83</v>
      </c>
      <c r="E41" s="75" t="s">
        <v>83</v>
      </c>
      <c r="F41" s="75" t="n">
        <v>225</v>
      </c>
      <c r="G41" s="75" t="n">
        <v>34</v>
      </c>
      <c r="H41" s="100" t="s">
        <v>83</v>
      </c>
      <c r="I41" s="72" t="s">
        <v>161</v>
      </c>
      <c r="J41" s="106" t="n">
        <v>0.00283564814814815</v>
      </c>
      <c r="K41" s="77" t="s">
        <v>83</v>
      </c>
      <c r="L41" s="77" t="s">
        <v>83</v>
      </c>
      <c r="M41" s="107" t="n">
        <v>27</v>
      </c>
      <c r="N41" s="103" t="n">
        <v>200</v>
      </c>
      <c r="O41" s="80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280</v>
      </c>
      <c r="C42" s="82" t="s">
        <v>83</v>
      </c>
      <c r="D42" s="83" t="s">
        <v>83</v>
      </c>
      <c r="E42" s="84" t="s">
        <v>83</v>
      </c>
      <c r="F42" s="84" t="n">
        <v>224</v>
      </c>
      <c r="G42" s="101" t="s">
        <v>83</v>
      </c>
      <c r="H42" s="101" t="s">
        <v>83</v>
      </c>
      <c r="I42" s="81" t="s">
        <v>163</v>
      </c>
      <c r="J42" s="108" t="n">
        <v>0.0028587962962963</v>
      </c>
      <c r="K42" s="86" t="s">
        <v>83</v>
      </c>
      <c r="L42" s="86" t="n">
        <v>9.6</v>
      </c>
      <c r="M42" s="109" t="s">
        <v>83</v>
      </c>
      <c r="N42" s="102" t="n">
        <v>199</v>
      </c>
      <c r="O42" s="89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36</v>
      </c>
      <c r="C43" s="82" t="s">
        <v>279</v>
      </c>
      <c r="D43" s="83" t="n">
        <v>8.8</v>
      </c>
      <c r="E43" s="84" t="n">
        <v>12</v>
      </c>
      <c r="F43" s="84" t="n">
        <v>223</v>
      </c>
      <c r="G43" s="84" t="n">
        <v>33</v>
      </c>
      <c r="H43" s="84" t="n">
        <v>14</v>
      </c>
      <c r="I43" s="81" t="s">
        <v>165</v>
      </c>
      <c r="J43" s="108" t="n">
        <v>0.00288194444444444</v>
      </c>
      <c r="K43" s="86" t="n">
        <v>7.8</v>
      </c>
      <c r="L43" s="86" t="s">
        <v>83</v>
      </c>
      <c r="M43" s="109" t="n">
        <v>26</v>
      </c>
      <c r="N43" s="102" t="n">
        <v>198</v>
      </c>
      <c r="O43" s="89" t="n">
        <v>29</v>
      </c>
      <c r="P43" s="89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81</v>
      </c>
      <c r="C44" s="82" t="s">
        <v>83</v>
      </c>
      <c r="D44" s="83" t="s">
        <v>83</v>
      </c>
      <c r="E44" s="84" t="s">
        <v>83</v>
      </c>
      <c r="F44" s="84" t="n">
        <v>222</v>
      </c>
      <c r="G44" s="101" t="s">
        <v>83</v>
      </c>
      <c r="H44" s="101" t="s">
        <v>83</v>
      </c>
      <c r="I44" s="81" t="s">
        <v>169</v>
      </c>
      <c r="J44" s="108" t="n">
        <v>0.00290509259259259</v>
      </c>
      <c r="K44" s="86" t="s">
        <v>83</v>
      </c>
      <c r="L44" s="86" t="n">
        <v>9.7</v>
      </c>
      <c r="M44" s="109" t="s">
        <v>83</v>
      </c>
      <c r="N44" s="102" t="n">
        <v>197</v>
      </c>
      <c r="O44" s="89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282</v>
      </c>
      <c r="C45" s="91" t="s">
        <v>83</v>
      </c>
      <c r="D45" s="111" t="n">
        <v>8.9</v>
      </c>
      <c r="E45" s="93" t="s">
        <v>83</v>
      </c>
      <c r="F45" s="93" t="n">
        <v>221</v>
      </c>
      <c r="G45" s="93" t="n">
        <v>32</v>
      </c>
      <c r="H45" s="99" t="s">
        <v>83</v>
      </c>
      <c r="I45" s="90" t="s">
        <v>171</v>
      </c>
      <c r="J45" s="112" t="n">
        <v>0.00292824074074074</v>
      </c>
      <c r="K45" s="95" t="s">
        <v>83</v>
      </c>
      <c r="L45" s="95" t="s">
        <v>83</v>
      </c>
      <c r="M45" s="113" t="n">
        <v>25</v>
      </c>
      <c r="N45" s="104" t="n">
        <v>196</v>
      </c>
      <c r="O45" s="98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337</v>
      </c>
      <c r="C46" s="73" t="s">
        <v>78</v>
      </c>
      <c r="D46" s="74" t="s">
        <v>83</v>
      </c>
      <c r="E46" s="75" t="s">
        <v>83</v>
      </c>
      <c r="F46" s="75" t="n">
        <v>220</v>
      </c>
      <c r="G46" s="100" t="s">
        <v>83</v>
      </c>
      <c r="H46" s="75" t="n">
        <v>13</v>
      </c>
      <c r="I46" s="72" t="s">
        <v>173</v>
      </c>
      <c r="J46" s="106" t="n">
        <v>0.00295138888888889</v>
      </c>
      <c r="K46" s="77" t="n">
        <v>7.9</v>
      </c>
      <c r="L46" s="77" t="n">
        <v>9.8</v>
      </c>
      <c r="M46" s="107" t="s">
        <v>83</v>
      </c>
      <c r="N46" s="103" t="n">
        <v>194</v>
      </c>
      <c r="O46" s="80" t="n">
        <v>28</v>
      </c>
      <c r="P46" s="80" t="n">
        <v>16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283</v>
      </c>
      <c r="C47" s="82" t="s">
        <v>83</v>
      </c>
      <c r="D47" s="83" t="n">
        <v>9</v>
      </c>
      <c r="E47" s="84" t="n">
        <v>11</v>
      </c>
      <c r="F47" s="84" t="n">
        <v>219</v>
      </c>
      <c r="G47" s="84" t="n">
        <v>31</v>
      </c>
      <c r="H47" s="101" t="s">
        <v>83</v>
      </c>
      <c r="I47" s="81" t="s">
        <v>176</v>
      </c>
      <c r="J47" s="108" t="n">
        <v>0.00298611111111111</v>
      </c>
      <c r="K47" s="86" t="s">
        <v>83</v>
      </c>
      <c r="L47" s="86" t="s">
        <v>83</v>
      </c>
      <c r="M47" s="109" t="n">
        <v>24</v>
      </c>
      <c r="N47" s="102" t="n">
        <v>192</v>
      </c>
      <c r="O47" s="89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88</v>
      </c>
      <c r="C48" s="82" t="s">
        <v>83</v>
      </c>
      <c r="D48" s="83" t="s">
        <v>83</v>
      </c>
      <c r="E48" s="84" t="s">
        <v>83</v>
      </c>
      <c r="F48" s="84" t="n">
        <v>218</v>
      </c>
      <c r="G48" s="101" t="s">
        <v>83</v>
      </c>
      <c r="H48" s="101" t="s">
        <v>83</v>
      </c>
      <c r="I48" s="81" t="s">
        <v>179</v>
      </c>
      <c r="J48" s="108" t="n">
        <v>0.00302083333333333</v>
      </c>
      <c r="K48" s="86" t="s">
        <v>83</v>
      </c>
      <c r="L48" s="86" t="n">
        <v>9.9</v>
      </c>
      <c r="M48" s="109" t="s">
        <v>83</v>
      </c>
      <c r="N48" s="102" t="n">
        <v>190</v>
      </c>
      <c r="O48" s="89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339</v>
      </c>
      <c r="C49" s="82" t="s">
        <v>82</v>
      </c>
      <c r="D49" s="110" t="n">
        <v>9.1</v>
      </c>
      <c r="E49" s="84" t="s">
        <v>83</v>
      </c>
      <c r="F49" s="84" t="n">
        <v>217</v>
      </c>
      <c r="G49" s="84" t="n">
        <v>30</v>
      </c>
      <c r="H49" s="84" t="n">
        <v>12</v>
      </c>
      <c r="I49" s="81" t="s">
        <v>181</v>
      </c>
      <c r="J49" s="108" t="n">
        <v>0.00305555555555556</v>
      </c>
      <c r="K49" s="86" t="n">
        <v>8</v>
      </c>
      <c r="L49" s="86" t="s">
        <v>83</v>
      </c>
      <c r="M49" s="109" t="n">
        <v>23</v>
      </c>
      <c r="N49" s="102" t="n">
        <v>188</v>
      </c>
      <c r="O49" s="89" t="n">
        <v>27</v>
      </c>
      <c r="P49" s="89" t="n">
        <v>15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285</v>
      </c>
      <c r="C50" s="91" t="s">
        <v>83</v>
      </c>
      <c r="D50" s="92" t="s">
        <v>83</v>
      </c>
      <c r="E50" s="93" t="s">
        <v>83</v>
      </c>
      <c r="F50" s="93" t="n">
        <v>216</v>
      </c>
      <c r="G50" s="99" t="s">
        <v>83</v>
      </c>
      <c r="H50" s="99" t="s">
        <v>83</v>
      </c>
      <c r="I50" s="90" t="s">
        <v>184</v>
      </c>
      <c r="J50" s="112" t="n">
        <v>0.00309027777777778</v>
      </c>
      <c r="K50" s="95" t="s">
        <v>83</v>
      </c>
      <c r="L50" s="95" t="n">
        <v>10</v>
      </c>
      <c r="M50" s="113" t="s">
        <v>83</v>
      </c>
      <c r="N50" s="104" t="n">
        <v>186</v>
      </c>
      <c r="O50" s="98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94</v>
      </c>
      <c r="C51" s="73" t="s">
        <v>83</v>
      </c>
      <c r="D51" s="74" t="n">
        <v>9.2</v>
      </c>
      <c r="E51" s="75" t="n">
        <v>10</v>
      </c>
      <c r="F51" s="75" t="n">
        <v>215</v>
      </c>
      <c r="G51" s="75" t="n">
        <v>29</v>
      </c>
      <c r="H51" s="75" t="n">
        <v>11</v>
      </c>
      <c r="I51" s="72" t="s">
        <v>187</v>
      </c>
      <c r="J51" s="106" t="n">
        <v>0.003125</v>
      </c>
      <c r="K51" s="77" t="s">
        <v>83</v>
      </c>
      <c r="L51" s="77" t="s">
        <v>83</v>
      </c>
      <c r="M51" s="107" t="n">
        <v>22</v>
      </c>
      <c r="N51" s="103" t="n">
        <v>184</v>
      </c>
      <c r="O51" s="80" t="s">
        <v>83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341</v>
      </c>
      <c r="C52" s="82" t="s">
        <v>89</v>
      </c>
      <c r="D52" s="83" t="s">
        <v>83</v>
      </c>
      <c r="E52" s="84" t="s">
        <v>83</v>
      </c>
      <c r="F52" s="84" t="n">
        <v>214</v>
      </c>
      <c r="G52" s="101" t="s">
        <v>83</v>
      </c>
      <c r="H52" s="84" t="s">
        <v>83</v>
      </c>
      <c r="I52" s="81" t="s">
        <v>189</v>
      </c>
      <c r="J52" s="108" t="n">
        <v>0.00315972222222222</v>
      </c>
      <c r="K52" s="86" t="n">
        <v>8.1</v>
      </c>
      <c r="L52" s="86" t="n">
        <v>10.1</v>
      </c>
      <c r="M52" s="109" t="s">
        <v>83</v>
      </c>
      <c r="N52" s="102" t="n">
        <v>182</v>
      </c>
      <c r="O52" s="89" t="n">
        <v>26</v>
      </c>
      <c r="P52" s="89" t="n">
        <v>14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287</v>
      </c>
      <c r="C53" s="82" t="s">
        <v>83</v>
      </c>
      <c r="D53" s="110" t="n">
        <v>9.3</v>
      </c>
      <c r="E53" s="84" t="s">
        <v>83</v>
      </c>
      <c r="F53" s="84" t="n">
        <v>213</v>
      </c>
      <c r="G53" s="84" t="n">
        <v>28</v>
      </c>
      <c r="H53" s="101" t="n">
        <v>10</v>
      </c>
      <c r="I53" s="81" t="s">
        <v>192</v>
      </c>
      <c r="J53" s="108" t="n">
        <v>0.00319444444444444</v>
      </c>
      <c r="K53" s="86" t="s">
        <v>83</v>
      </c>
      <c r="L53" s="86" t="s">
        <v>83</v>
      </c>
      <c r="M53" s="109" t="n">
        <v>21</v>
      </c>
      <c r="N53" s="102" t="n">
        <v>180</v>
      </c>
      <c r="O53" s="89" t="s">
        <v>83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100</v>
      </c>
      <c r="C54" s="82" t="s">
        <v>83</v>
      </c>
      <c r="D54" s="83" t="s">
        <v>83</v>
      </c>
      <c r="E54" s="84" t="s">
        <v>83</v>
      </c>
      <c r="F54" s="84" t="n">
        <v>212</v>
      </c>
      <c r="G54" s="101" t="s">
        <v>83</v>
      </c>
      <c r="H54" s="101" t="s">
        <v>83</v>
      </c>
      <c r="I54" s="81" t="s">
        <v>195</v>
      </c>
      <c r="J54" s="108" t="n">
        <v>0.00322916666666667</v>
      </c>
      <c r="K54" s="86" t="s">
        <v>83</v>
      </c>
      <c r="L54" s="86" t="n">
        <v>10.2</v>
      </c>
      <c r="M54" s="109" t="s">
        <v>83</v>
      </c>
      <c r="N54" s="102" t="n">
        <v>178</v>
      </c>
      <c r="O54" s="89" t="n">
        <v>25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371</v>
      </c>
      <c r="C55" s="91" t="s">
        <v>95</v>
      </c>
      <c r="D55" s="111" t="n">
        <v>9.4</v>
      </c>
      <c r="E55" s="93" t="n">
        <v>9</v>
      </c>
      <c r="F55" s="93" t="n">
        <v>211</v>
      </c>
      <c r="G55" s="93" t="n">
        <v>27</v>
      </c>
      <c r="H55" s="93" t="n">
        <v>9</v>
      </c>
      <c r="I55" s="90" t="s">
        <v>197</v>
      </c>
      <c r="J55" s="112" t="n">
        <v>0.00326388888888889</v>
      </c>
      <c r="K55" s="95" t="n">
        <v>8.2</v>
      </c>
      <c r="L55" s="95" t="s">
        <v>83</v>
      </c>
      <c r="M55" s="113" t="n">
        <v>20</v>
      </c>
      <c r="N55" s="104" t="n">
        <v>176</v>
      </c>
      <c r="O55" s="98" t="s">
        <v>83</v>
      </c>
      <c r="P55" s="98" t="n">
        <v>1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43</v>
      </c>
      <c r="C56" s="73" t="s">
        <v>83</v>
      </c>
      <c r="D56" s="74" t="s">
        <v>83</v>
      </c>
      <c r="E56" s="75" t="s">
        <v>83</v>
      </c>
      <c r="F56" s="75" t="n">
        <v>209</v>
      </c>
      <c r="G56" s="100" t="s">
        <v>83</v>
      </c>
      <c r="H56" s="100" t="s">
        <v>83</v>
      </c>
      <c r="I56" s="72" t="s">
        <v>200</v>
      </c>
      <c r="J56" s="106" t="n">
        <v>0.00329861111111111</v>
      </c>
      <c r="K56" s="77" t="s">
        <v>83</v>
      </c>
      <c r="L56" s="77" t="n">
        <v>10.3</v>
      </c>
      <c r="M56" s="107" t="s">
        <v>83</v>
      </c>
      <c r="N56" s="103" t="n">
        <v>174</v>
      </c>
      <c r="O56" s="80" t="n">
        <v>24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90</v>
      </c>
      <c r="C57" s="82" t="s">
        <v>83</v>
      </c>
      <c r="D57" s="110" t="n">
        <v>9.5</v>
      </c>
      <c r="E57" s="84" t="s">
        <v>83</v>
      </c>
      <c r="F57" s="84" t="n">
        <v>207</v>
      </c>
      <c r="G57" s="84" t="n">
        <v>26</v>
      </c>
      <c r="H57" s="84" t="n">
        <v>8</v>
      </c>
      <c r="I57" s="81" t="s">
        <v>203</v>
      </c>
      <c r="J57" s="108" t="n">
        <v>0.00333333333333333</v>
      </c>
      <c r="K57" s="86" t="s">
        <v>83</v>
      </c>
      <c r="L57" s="86" t="s">
        <v>83</v>
      </c>
      <c r="M57" s="109" t="n">
        <v>19</v>
      </c>
      <c r="N57" s="102" t="n">
        <v>172</v>
      </c>
      <c r="O57" s="89" t="s">
        <v>83</v>
      </c>
      <c r="P57" s="89" t="n">
        <v>12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111</v>
      </c>
      <c r="C58" s="82" t="s">
        <v>101</v>
      </c>
      <c r="D58" s="83" t="s">
        <v>83</v>
      </c>
      <c r="E58" s="84" t="s">
        <v>83</v>
      </c>
      <c r="F58" s="84" t="n">
        <v>205</v>
      </c>
      <c r="G58" s="101" t="s">
        <v>83</v>
      </c>
      <c r="H58" s="101" t="s">
        <v>83</v>
      </c>
      <c r="I58" s="81" t="s">
        <v>205</v>
      </c>
      <c r="J58" s="108" t="n">
        <v>0.00336805555555556</v>
      </c>
      <c r="K58" s="86" t="n">
        <v>8.3</v>
      </c>
      <c r="L58" s="86" t="n">
        <v>10.4</v>
      </c>
      <c r="M58" s="109" t="s">
        <v>83</v>
      </c>
      <c r="N58" s="102" t="n">
        <v>170</v>
      </c>
      <c r="O58" s="89" t="n">
        <v>23</v>
      </c>
      <c r="P58" s="89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293</v>
      </c>
      <c r="C59" s="82" t="s">
        <v>83</v>
      </c>
      <c r="D59" s="110" t="n">
        <v>9.6</v>
      </c>
      <c r="E59" s="84" t="n">
        <v>8</v>
      </c>
      <c r="F59" s="84" t="n">
        <v>203</v>
      </c>
      <c r="G59" s="84" t="n">
        <v>25</v>
      </c>
      <c r="H59" s="84" t="n">
        <v>7</v>
      </c>
      <c r="I59" s="81" t="s">
        <v>208</v>
      </c>
      <c r="J59" s="108" t="n">
        <v>0.00340277777777778</v>
      </c>
      <c r="K59" s="86" t="s">
        <v>83</v>
      </c>
      <c r="L59" s="86" t="s">
        <v>83</v>
      </c>
      <c r="M59" s="109" t="n">
        <v>18</v>
      </c>
      <c r="N59" s="102" t="n">
        <v>168</v>
      </c>
      <c r="O59" s="89" t="s">
        <v>83</v>
      </c>
      <c r="P59" s="89" t="n">
        <v>11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120</v>
      </c>
      <c r="C60" s="91" t="s">
        <v>83</v>
      </c>
      <c r="D60" s="111" t="s">
        <v>83</v>
      </c>
      <c r="E60" s="93" t="s">
        <v>83</v>
      </c>
      <c r="F60" s="93" t="n">
        <v>201</v>
      </c>
      <c r="G60" s="99" t="s">
        <v>83</v>
      </c>
      <c r="H60" s="99" t="s">
        <v>83</v>
      </c>
      <c r="I60" s="90" t="s">
        <v>211</v>
      </c>
      <c r="J60" s="112" t="n">
        <v>0.0034375</v>
      </c>
      <c r="K60" s="95" t="s">
        <v>83</v>
      </c>
      <c r="L60" s="95" t="n">
        <v>10.5</v>
      </c>
      <c r="M60" s="113" t="s">
        <v>83</v>
      </c>
      <c r="N60" s="104" t="n">
        <v>166</v>
      </c>
      <c r="O60" s="98" t="n">
        <v>22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96</v>
      </c>
      <c r="C61" s="73" t="s">
        <v>107</v>
      </c>
      <c r="D61" s="74" t="n">
        <v>9.7</v>
      </c>
      <c r="E61" s="75" t="s">
        <v>83</v>
      </c>
      <c r="F61" s="75" t="n">
        <v>199</v>
      </c>
      <c r="G61" s="75" t="n">
        <v>24</v>
      </c>
      <c r="H61" s="75" t="n">
        <v>6</v>
      </c>
      <c r="I61" s="72" t="s">
        <v>213</v>
      </c>
      <c r="J61" s="106" t="n">
        <v>0.00347222222222222</v>
      </c>
      <c r="K61" s="77" t="n">
        <v>8.4</v>
      </c>
      <c r="L61" s="77" t="n">
        <v>10.6</v>
      </c>
      <c r="M61" s="107" t="n">
        <v>17</v>
      </c>
      <c r="N61" s="103" t="n">
        <v>164</v>
      </c>
      <c r="O61" s="80" t="s">
        <v>83</v>
      </c>
      <c r="P61" s="80" t="n">
        <v>10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128</v>
      </c>
      <c r="C62" s="82" t="s">
        <v>83</v>
      </c>
      <c r="D62" s="83" t="s">
        <v>83</v>
      </c>
      <c r="E62" s="84" t="n">
        <v>7</v>
      </c>
      <c r="F62" s="84" t="n">
        <v>197</v>
      </c>
      <c r="G62" s="84" t="s">
        <v>83</v>
      </c>
      <c r="H62" s="101" t="s">
        <v>83</v>
      </c>
      <c r="I62" s="81" t="s">
        <v>217</v>
      </c>
      <c r="J62" s="108" t="n">
        <v>0.00350694444444444</v>
      </c>
      <c r="K62" s="86" t="s">
        <v>83</v>
      </c>
      <c r="L62" s="86" t="n">
        <v>10.7</v>
      </c>
      <c r="M62" s="109" t="s">
        <v>83</v>
      </c>
      <c r="N62" s="102" t="n">
        <v>162</v>
      </c>
      <c r="O62" s="89" t="n">
        <v>21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299</v>
      </c>
      <c r="C63" s="82" t="s">
        <v>83</v>
      </c>
      <c r="D63" s="110" t="n">
        <v>9.8</v>
      </c>
      <c r="E63" s="84" t="s">
        <v>83</v>
      </c>
      <c r="F63" s="84" t="n">
        <v>195</v>
      </c>
      <c r="G63" s="84" t="n">
        <v>23</v>
      </c>
      <c r="H63" s="84" t="n">
        <v>5</v>
      </c>
      <c r="I63" s="81" t="s">
        <v>219</v>
      </c>
      <c r="J63" s="108" t="n">
        <v>0.00354166666666667</v>
      </c>
      <c r="K63" s="86" t="s">
        <v>83</v>
      </c>
      <c r="L63" s="86" t="n">
        <v>10.8</v>
      </c>
      <c r="M63" s="109" t="n">
        <v>16</v>
      </c>
      <c r="N63" s="102" t="n">
        <v>160</v>
      </c>
      <c r="O63" s="89" t="s">
        <v>83</v>
      </c>
      <c r="P63" s="89" t="n">
        <v>9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36</v>
      </c>
      <c r="C64" s="82" t="s">
        <v>112</v>
      </c>
      <c r="D64" s="83" t="s">
        <v>83</v>
      </c>
      <c r="E64" s="84" t="s">
        <v>83</v>
      </c>
      <c r="F64" s="84" t="n">
        <v>193</v>
      </c>
      <c r="G64" s="84" t="n">
        <v>22</v>
      </c>
      <c r="H64" s="101" t="s">
        <v>83</v>
      </c>
      <c r="I64" s="81" t="s">
        <v>222</v>
      </c>
      <c r="J64" s="108" t="n">
        <v>0.00357638888888889</v>
      </c>
      <c r="K64" s="86" t="n">
        <v>8.5</v>
      </c>
      <c r="L64" s="86" t="n">
        <v>10.9</v>
      </c>
      <c r="M64" s="109" t="s">
        <v>83</v>
      </c>
      <c r="N64" s="102" t="n">
        <v>158</v>
      </c>
      <c r="O64" s="89" t="n">
        <v>20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144</v>
      </c>
      <c r="C65" s="91" t="s">
        <v>83</v>
      </c>
      <c r="D65" s="92" t="n">
        <v>9.9</v>
      </c>
      <c r="E65" s="93" t="n">
        <v>6</v>
      </c>
      <c r="F65" s="93" t="n">
        <v>191</v>
      </c>
      <c r="G65" s="93" t="n">
        <v>21</v>
      </c>
      <c r="H65" s="93" t="n">
        <v>4</v>
      </c>
      <c r="I65" s="90" t="s">
        <v>225</v>
      </c>
      <c r="J65" s="112" t="n">
        <v>0.00361111111111111</v>
      </c>
      <c r="K65" s="95" t="s">
        <v>83</v>
      </c>
      <c r="L65" s="95" t="n">
        <v>11</v>
      </c>
      <c r="M65" s="113" t="n">
        <v>15</v>
      </c>
      <c r="N65" s="104" t="n">
        <v>156</v>
      </c>
      <c r="O65" s="98" t="n">
        <v>19</v>
      </c>
      <c r="P65" s="98" t="n">
        <v>8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152</v>
      </c>
      <c r="C66" s="73" t="s">
        <v>118</v>
      </c>
      <c r="D66" s="105" t="s">
        <v>83</v>
      </c>
      <c r="E66" s="75" t="s">
        <v>83</v>
      </c>
      <c r="F66" s="75" t="n">
        <v>189</v>
      </c>
      <c r="G66" s="75" t="n">
        <v>20</v>
      </c>
      <c r="H66" s="100" t="s">
        <v>83</v>
      </c>
      <c r="I66" s="72" t="s">
        <v>228</v>
      </c>
      <c r="J66" s="106" t="n">
        <v>0.00364583333333333</v>
      </c>
      <c r="K66" s="77" t="n">
        <v>8.6</v>
      </c>
      <c r="L66" s="77" t="n">
        <v>11.1</v>
      </c>
      <c r="M66" s="107" t="s">
        <v>83</v>
      </c>
      <c r="N66" s="103" t="n">
        <v>154</v>
      </c>
      <c r="O66" s="80" t="n">
        <v>18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156</v>
      </c>
      <c r="C67" s="82" t="s">
        <v>83</v>
      </c>
      <c r="D67" s="83" t="n">
        <v>10</v>
      </c>
      <c r="E67" s="84" t="s">
        <v>83</v>
      </c>
      <c r="F67" s="84" t="n">
        <v>187</v>
      </c>
      <c r="G67" s="84" t="n">
        <v>19</v>
      </c>
      <c r="H67" s="84" t="n">
        <v>3</v>
      </c>
      <c r="I67" s="81" t="s">
        <v>230</v>
      </c>
      <c r="J67" s="108" t="n">
        <v>0.00369212962962963</v>
      </c>
      <c r="K67" s="86" t="s">
        <v>83</v>
      </c>
      <c r="L67" s="86" t="n">
        <v>11.2</v>
      </c>
      <c r="M67" s="109" t="n">
        <v>14</v>
      </c>
      <c r="N67" s="102" t="n">
        <v>152</v>
      </c>
      <c r="O67" s="89" t="n">
        <v>17</v>
      </c>
      <c r="P67" s="89" t="n">
        <v>7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162</v>
      </c>
      <c r="C68" s="82" t="s">
        <v>124</v>
      </c>
      <c r="D68" s="83" t="s">
        <v>83</v>
      </c>
      <c r="E68" s="84" t="n">
        <v>5</v>
      </c>
      <c r="F68" s="84" t="n">
        <v>185</v>
      </c>
      <c r="G68" s="84" t="n">
        <v>18</v>
      </c>
      <c r="H68" s="101" t="s">
        <v>83</v>
      </c>
      <c r="I68" s="81" t="s">
        <v>234</v>
      </c>
      <c r="J68" s="108" t="n">
        <v>0.00373842592592593</v>
      </c>
      <c r="K68" s="86" t="n">
        <v>8.7</v>
      </c>
      <c r="L68" s="86" t="n">
        <v>11.3</v>
      </c>
      <c r="M68" s="109" t="s">
        <v>83</v>
      </c>
      <c r="N68" s="102" t="n">
        <v>150</v>
      </c>
      <c r="O68" s="89" t="n">
        <v>16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166</v>
      </c>
      <c r="C69" s="82" t="s">
        <v>83</v>
      </c>
      <c r="D69" s="110" t="n">
        <v>10.1</v>
      </c>
      <c r="E69" s="84" t="s">
        <v>83</v>
      </c>
      <c r="F69" s="84" t="n">
        <v>182</v>
      </c>
      <c r="G69" s="84" t="n">
        <v>17</v>
      </c>
      <c r="H69" s="84" t="n">
        <v>2</v>
      </c>
      <c r="I69" s="81" t="s">
        <v>236</v>
      </c>
      <c r="J69" s="108" t="n">
        <v>0.00378472222222222</v>
      </c>
      <c r="K69" s="86" t="s">
        <v>83</v>
      </c>
      <c r="L69" s="86" t="n">
        <v>11.4</v>
      </c>
      <c r="M69" s="109" t="n">
        <v>13</v>
      </c>
      <c r="N69" s="102" t="n">
        <v>148</v>
      </c>
      <c r="O69" s="89" t="n">
        <v>15</v>
      </c>
      <c r="P69" s="89" t="n">
        <v>6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172</v>
      </c>
      <c r="C70" s="91" t="s">
        <v>129</v>
      </c>
      <c r="D70" s="92" t="n">
        <v>10.2</v>
      </c>
      <c r="E70" s="93" t="s">
        <v>83</v>
      </c>
      <c r="F70" s="93" t="n">
        <v>179</v>
      </c>
      <c r="G70" s="93" t="n">
        <v>16</v>
      </c>
      <c r="H70" s="99" t="s">
        <v>83</v>
      </c>
      <c r="I70" s="90" t="s">
        <v>239</v>
      </c>
      <c r="J70" s="112" t="n">
        <v>0.00383101851851852</v>
      </c>
      <c r="K70" s="95" t="n">
        <v>8.8</v>
      </c>
      <c r="L70" s="95" t="n">
        <v>11.5</v>
      </c>
      <c r="M70" s="113" t="s">
        <v>83</v>
      </c>
      <c r="N70" s="104" t="n">
        <v>146</v>
      </c>
      <c r="O70" s="98" t="n">
        <v>14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46</v>
      </c>
      <c r="C71" s="73" t="s">
        <v>83</v>
      </c>
      <c r="D71" s="74" t="n">
        <v>10.3</v>
      </c>
      <c r="E71" s="75" t="n">
        <v>4</v>
      </c>
      <c r="F71" s="75" t="n">
        <v>176</v>
      </c>
      <c r="G71" s="75" t="n">
        <v>15</v>
      </c>
      <c r="H71" s="75" t="n">
        <v>1</v>
      </c>
      <c r="I71" s="72" t="s">
        <v>242</v>
      </c>
      <c r="J71" s="106" t="n">
        <v>0.00387731481481481</v>
      </c>
      <c r="K71" s="77" t="s">
        <v>83</v>
      </c>
      <c r="L71" s="77" t="n">
        <v>11.6</v>
      </c>
      <c r="M71" s="107" t="n">
        <v>12</v>
      </c>
      <c r="N71" s="103" t="n">
        <v>143</v>
      </c>
      <c r="O71" s="80" t="n">
        <v>13</v>
      </c>
      <c r="P71" s="80" t="n">
        <v>5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180</v>
      </c>
      <c r="C72" s="82" t="s">
        <v>137</v>
      </c>
      <c r="D72" s="110" t="n">
        <v>10.4</v>
      </c>
      <c r="E72" s="84" t="s">
        <v>83</v>
      </c>
      <c r="F72" s="84" t="n">
        <v>173</v>
      </c>
      <c r="G72" s="84" t="n">
        <v>14</v>
      </c>
      <c r="H72" s="101" t="s">
        <v>83</v>
      </c>
      <c r="I72" s="81" t="s">
        <v>245</v>
      </c>
      <c r="J72" s="108" t="n">
        <v>0.00392361111111111</v>
      </c>
      <c r="K72" s="86" t="n">
        <v>8.9</v>
      </c>
      <c r="L72" s="86" t="n">
        <v>11.7</v>
      </c>
      <c r="M72" s="109" t="n">
        <v>11</v>
      </c>
      <c r="N72" s="102" t="n">
        <v>140</v>
      </c>
      <c r="O72" s="89" t="n">
        <v>12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312</v>
      </c>
      <c r="C73" s="82" t="s">
        <v>83</v>
      </c>
      <c r="D73" s="83" t="n">
        <v>10.5</v>
      </c>
      <c r="E73" s="84" t="s">
        <v>83</v>
      </c>
      <c r="F73" s="84" t="n">
        <v>170</v>
      </c>
      <c r="G73" s="84" t="n">
        <v>13</v>
      </c>
      <c r="H73" s="84" t="n">
        <v>0</v>
      </c>
      <c r="I73" s="81" t="s">
        <v>247</v>
      </c>
      <c r="J73" s="108" t="n">
        <v>0.00396990740740741</v>
      </c>
      <c r="K73" s="86" t="s">
        <v>83</v>
      </c>
      <c r="L73" s="86" t="n">
        <v>11.8</v>
      </c>
      <c r="M73" s="109" t="n">
        <v>10</v>
      </c>
      <c r="N73" s="102" t="n">
        <v>137</v>
      </c>
      <c r="O73" s="89" t="n">
        <v>11</v>
      </c>
      <c r="P73" s="89" t="n">
        <v>4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188</v>
      </c>
      <c r="C74" s="82" t="s">
        <v>147</v>
      </c>
      <c r="D74" s="110" t="n">
        <v>10.6</v>
      </c>
      <c r="E74" s="84" t="n">
        <v>3</v>
      </c>
      <c r="F74" s="84" t="n">
        <v>167</v>
      </c>
      <c r="G74" s="84" t="n">
        <v>12</v>
      </c>
      <c r="H74" s="84" t="s">
        <v>83</v>
      </c>
      <c r="I74" s="81" t="s">
        <v>251</v>
      </c>
      <c r="J74" s="108" t="n">
        <v>0.0040162037037037</v>
      </c>
      <c r="K74" s="86" t="n">
        <v>9</v>
      </c>
      <c r="L74" s="86" t="n">
        <v>11.9</v>
      </c>
      <c r="M74" s="109" t="n">
        <v>9</v>
      </c>
      <c r="N74" s="102" t="n">
        <v>134</v>
      </c>
      <c r="O74" s="89" t="n">
        <v>10</v>
      </c>
      <c r="P74" s="89" t="n">
        <v>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53</v>
      </c>
      <c r="C75" s="91" t="s">
        <v>83</v>
      </c>
      <c r="D75" s="92" t="n">
        <v>10.7</v>
      </c>
      <c r="E75" s="93" t="s">
        <v>83</v>
      </c>
      <c r="F75" s="93" t="n">
        <v>164</v>
      </c>
      <c r="G75" s="93" t="n">
        <v>11</v>
      </c>
      <c r="H75" s="93" t="n">
        <v>-1</v>
      </c>
      <c r="I75" s="90" t="s">
        <v>254</v>
      </c>
      <c r="J75" s="112" t="n">
        <v>0.0040625</v>
      </c>
      <c r="K75" s="95" t="s">
        <v>83</v>
      </c>
      <c r="L75" s="95" t="n">
        <v>12</v>
      </c>
      <c r="M75" s="113" t="n">
        <v>8</v>
      </c>
      <c r="N75" s="104" t="n">
        <v>131</v>
      </c>
      <c r="O75" s="98" t="n">
        <v>9</v>
      </c>
      <c r="P75" s="98" t="n">
        <v>2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317</v>
      </c>
      <c r="C76" s="73" t="s">
        <v>157</v>
      </c>
      <c r="D76" s="105" t="n">
        <v>10.8</v>
      </c>
      <c r="E76" s="75" t="s">
        <v>83</v>
      </c>
      <c r="F76" s="75" t="n">
        <v>161</v>
      </c>
      <c r="G76" s="75" t="n">
        <v>10</v>
      </c>
      <c r="H76" s="75" t="s">
        <v>83</v>
      </c>
      <c r="I76" s="72" t="s">
        <v>257</v>
      </c>
      <c r="J76" s="106" t="n">
        <v>0.0041087962962963</v>
      </c>
      <c r="K76" s="77" t="n">
        <v>9.1</v>
      </c>
      <c r="L76" s="77" t="n">
        <v>12.1</v>
      </c>
      <c r="M76" s="107" t="n">
        <v>7</v>
      </c>
      <c r="N76" s="103" t="n">
        <v>128</v>
      </c>
      <c r="O76" s="80" t="n">
        <v>8</v>
      </c>
      <c r="P76" s="80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01</v>
      </c>
      <c r="C77" s="82" t="s">
        <v>167</v>
      </c>
      <c r="D77" s="83" t="n">
        <v>11</v>
      </c>
      <c r="E77" s="84" t="n">
        <v>2</v>
      </c>
      <c r="F77" s="84" t="n">
        <v>157</v>
      </c>
      <c r="G77" s="84" t="n">
        <v>9</v>
      </c>
      <c r="H77" s="101" t="n">
        <v>-2</v>
      </c>
      <c r="I77" s="81" t="s">
        <v>261</v>
      </c>
      <c r="J77" s="108" t="n">
        <v>0.00416666666666667</v>
      </c>
      <c r="K77" s="86" t="n">
        <v>9.2</v>
      </c>
      <c r="L77" s="86" t="n">
        <v>12.3</v>
      </c>
      <c r="M77" s="109" t="n">
        <v>6</v>
      </c>
      <c r="N77" s="102" t="n">
        <v>125</v>
      </c>
      <c r="O77" s="89" t="n">
        <v>7</v>
      </c>
      <c r="P77" s="89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97</v>
      </c>
      <c r="C78" s="82" t="s">
        <v>178</v>
      </c>
      <c r="D78" s="110" t="n">
        <v>11.2</v>
      </c>
      <c r="E78" s="84" t="s">
        <v>83</v>
      </c>
      <c r="F78" s="84" t="n">
        <v>153</v>
      </c>
      <c r="G78" s="84" t="n">
        <v>8</v>
      </c>
      <c r="H78" s="101" t="n">
        <v>-3</v>
      </c>
      <c r="I78" s="81" t="s">
        <v>264</v>
      </c>
      <c r="J78" s="108" t="n">
        <v>0.00422453703703704</v>
      </c>
      <c r="K78" s="86" t="n">
        <v>9.3</v>
      </c>
      <c r="L78" s="86" t="n">
        <v>12.5</v>
      </c>
      <c r="M78" s="109" t="n">
        <v>5</v>
      </c>
      <c r="N78" s="102" t="n">
        <v>122</v>
      </c>
      <c r="O78" s="89" t="n">
        <v>6</v>
      </c>
      <c r="P78" s="89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357</v>
      </c>
      <c r="C79" s="82" t="s">
        <v>186</v>
      </c>
      <c r="D79" s="83" t="n">
        <v>11.4</v>
      </c>
      <c r="E79" s="84" t="s">
        <v>83</v>
      </c>
      <c r="F79" s="84" t="n">
        <v>149</v>
      </c>
      <c r="G79" s="84" t="n">
        <v>7</v>
      </c>
      <c r="H79" s="101" t="n">
        <v>-4</v>
      </c>
      <c r="I79" s="81" t="s">
        <v>267</v>
      </c>
      <c r="J79" s="108" t="n">
        <v>0.00428240740740741</v>
      </c>
      <c r="K79" s="86" t="n">
        <v>9.4</v>
      </c>
      <c r="L79" s="86" t="n">
        <v>12.7</v>
      </c>
      <c r="M79" s="109" t="n">
        <v>4</v>
      </c>
      <c r="N79" s="102" t="n">
        <v>119</v>
      </c>
      <c r="O79" s="89" t="n">
        <v>5</v>
      </c>
      <c r="P79" s="89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22</v>
      </c>
      <c r="C80" s="91" t="s">
        <v>194</v>
      </c>
      <c r="D80" s="111" t="n">
        <v>11.6</v>
      </c>
      <c r="E80" s="93" t="n">
        <v>1</v>
      </c>
      <c r="F80" s="93" t="n">
        <v>145</v>
      </c>
      <c r="G80" s="93" t="n">
        <v>6</v>
      </c>
      <c r="H80" s="99" t="n">
        <v>-5</v>
      </c>
      <c r="I80" s="90" t="s">
        <v>270</v>
      </c>
      <c r="J80" s="112" t="n">
        <v>0.00434027777777778</v>
      </c>
      <c r="K80" s="95" t="n">
        <v>9.5</v>
      </c>
      <c r="L80" s="95" t="n">
        <v>12.9</v>
      </c>
      <c r="M80" s="113" t="n">
        <v>3</v>
      </c>
      <c r="N80" s="104" t="n">
        <v>116</v>
      </c>
      <c r="O80" s="98" t="n">
        <v>4</v>
      </c>
      <c r="P80" s="98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41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420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420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421</v>
      </c>
      <c r="C11" s="73" t="s">
        <v>168</v>
      </c>
      <c r="D11" s="105" t="n">
        <v>11.2</v>
      </c>
      <c r="E11" s="75" t="n">
        <v>32</v>
      </c>
      <c r="F11" s="75" t="n">
        <v>273</v>
      </c>
      <c r="G11" s="75" t="n">
        <v>47</v>
      </c>
      <c r="H11" s="75" t="n">
        <v>32</v>
      </c>
      <c r="I11" s="72" t="s">
        <v>76</v>
      </c>
      <c r="J11" s="76" t="n">
        <v>0.00208333333333333</v>
      </c>
      <c r="K11" s="77" t="n">
        <v>6.5</v>
      </c>
      <c r="L11" s="77" t="n">
        <v>12.2</v>
      </c>
      <c r="M11" s="79" t="n">
        <v>65</v>
      </c>
      <c r="N11" s="80" t="n">
        <v>258</v>
      </c>
      <c r="O11" s="80" t="n">
        <v>43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422</v>
      </c>
      <c r="C12" s="82" t="s">
        <v>175</v>
      </c>
      <c r="D12" s="83" t="n">
        <v>11.3</v>
      </c>
      <c r="E12" s="84" t="n">
        <v>30</v>
      </c>
      <c r="F12" s="84" t="n">
        <v>271</v>
      </c>
      <c r="G12" s="84" t="s">
        <v>83</v>
      </c>
      <c r="H12" s="84" t="n">
        <v>31</v>
      </c>
      <c r="I12" s="81" t="s">
        <v>80</v>
      </c>
      <c r="J12" s="85" t="n">
        <v>0.00211805555555556</v>
      </c>
      <c r="K12" s="86" t="n">
        <v>6.6</v>
      </c>
      <c r="L12" s="86" t="n">
        <v>12.4</v>
      </c>
      <c r="M12" s="88" t="n">
        <v>62</v>
      </c>
      <c r="N12" s="89" t="n">
        <v>256</v>
      </c>
      <c r="O12" s="89" t="s">
        <v>83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414</v>
      </c>
      <c r="C13" s="82" t="s">
        <v>83</v>
      </c>
      <c r="D13" s="110" t="n">
        <v>11.4</v>
      </c>
      <c r="E13" s="84" t="n">
        <v>28</v>
      </c>
      <c r="F13" s="84" t="n">
        <v>269</v>
      </c>
      <c r="G13" s="84" t="n">
        <v>46</v>
      </c>
      <c r="H13" s="84" t="n">
        <v>30</v>
      </c>
      <c r="I13" s="81" t="s">
        <v>84</v>
      </c>
      <c r="J13" s="85" t="n">
        <v>0.00215277777777778</v>
      </c>
      <c r="K13" s="86" t="n">
        <v>6.7</v>
      </c>
      <c r="L13" s="86" t="n">
        <v>12.6</v>
      </c>
      <c r="M13" s="88" t="n">
        <v>59</v>
      </c>
      <c r="N13" s="89" t="n">
        <v>254</v>
      </c>
      <c r="O13" s="89" t="n">
        <v>42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415</v>
      </c>
      <c r="C14" s="82" t="s">
        <v>183</v>
      </c>
      <c r="D14" s="110" t="n">
        <v>11.5</v>
      </c>
      <c r="E14" s="84" t="n">
        <v>26</v>
      </c>
      <c r="F14" s="84" t="n">
        <v>267</v>
      </c>
      <c r="G14" s="101" t="s">
        <v>83</v>
      </c>
      <c r="H14" s="84" t="n">
        <v>29</v>
      </c>
      <c r="I14" s="81" t="s">
        <v>87</v>
      </c>
      <c r="J14" s="85" t="n">
        <v>0.0021875</v>
      </c>
      <c r="K14" s="86" t="s">
        <v>83</v>
      </c>
      <c r="L14" s="86" t="n">
        <v>12.8</v>
      </c>
      <c r="M14" s="88" t="n">
        <v>56</v>
      </c>
      <c r="N14" s="89" t="n">
        <v>252</v>
      </c>
      <c r="O14" s="89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416</v>
      </c>
      <c r="C15" s="91" t="s">
        <v>83</v>
      </c>
      <c r="D15" s="92" t="n">
        <v>11.6</v>
      </c>
      <c r="E15" s="93" t="n">
        <v>25</v>
      </c>
      <c r="F15" s="93" t="n">
        <v>265</v>
      </c>
      <c r="G15" s="93" t="n">
        <v>45</v>
      </c>
      <c r="H15" s="93" t="n">
        <v>28</v>
      </c>
      <c r="I15" s="90" t="s">
        <v>90</v>
      </c>
      <c r="J15" s="94" t="n">
        <v>0.00222222222222222</v>
      </c>
      <c r="K15" s="95" t="n">
        <v>6.8</v>
      </c>
      <c r="L15" s="95" t="n">
        <v>13</v>
      </c>
      <c r="M15" s="97" t="n">
        <v>53</v>
      </c>
      <c r="N15" s="98" t="n">
        <v>250</v>
      </c>
      <c r="O15" s="98" t="n">
        <v>41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417</v>
      </c>
      <c r="C16" s="73" t="s">
        <v>191</v>
      </c>
      <c r="D16" s="74" t="n">
        <v>11.7</v>
      </c>
      <c r="E16" s="75" t="n">
        <v>24</v>
      </c>
      <c r="F16" s="75" t="n">
        <v>263</v>
      </c>
      <c r="G16" s="100" t="s">
        <v>83</v>
      </c>
      <c r="H16" s="75" t="n">
        <v>27</v>
      </c>
      <c r="I16" s="72" t="s">
        <v>93</v>
      </c>
      <c r="J16" s="76" t="n">
        <v>0.00225694444444444</v>
      </c>
      <c r="K16" s="77" t="s">
        <v>83</v>
      </c>
      <c r="L16" s="77" t="n">
        <v>13.2</v>
      </c>
      <c r="M16" s="79" t="n">
        <v>50</v>
      </c>
      <c r="N16" s="80" t="n">
        <v>248</v>
      </c>
      <c r="O16" s="80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418</v>
      </c>
      <c r="C17" s="82" t="s">
        <v>83</v>
      </c>
      <c r="D17" s="83" t="n">
        <v>11.8</v>
      </c>
      <c r="E17" s="84" t="n">
        <v>23</v>
      </c>
      <c r="F17" s="84" t="n">
        <v>261</v>
      </c>
      <c r="G17" s="84" t="n">
        <v>44</v>
      </c>
      <c r="H17" s="84" t="n">
        <v>26</v>
      </c>
      <c r="I17" s="81" t="s">
        <v>96</v>
      </c>
      <c r="J17" s="108" t="n">
        <v>0.00228009259259259</v>
      </c>
      <c r="K17" s="86" t="n">
        <v>6.9</v>
      </c>
      <c r="L17" s="86" t="n">
        <v>13.4</v>
      </c>
      <c r="M17" s="88" t="n">
        <v>48</v>
      </c>
      <c r="N17" s="89" t="n">
        <v>246</v>
      </c>
      <c r="O17" s="89" t="n">
        <v>40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90</v>
      </c>
      <c r="C18" s="82" t="s">
        <v>83</v>
      </c>
      <c r="D18" s="83" t="n">
        <v>11.9</v>
      </c>
      <c r="E18" s="84" t="n">
        <v>22</v>
      </c>
      <c r="F18" s="84" t="n">
        <v>259</v>
      </c>
      <c r="G18" s="101" t="s">
        <v>83</v>
      </c>
      <c r="H18" s="101" t="n">
        <v>25</v>
      </c>
      <c r="I18" s="81" t="s">
        <v>99</v>
      </c>
      <c r="J18" s="85" t="n">
        <v>0.00230324074074074</v>
      </c>
      <c r="K18" s="86" t="s">
        <v>83</v>
      </c>
      <c r="L18" s="86" t="n">
        <v>13.6</v>
      </c>
      <c r="M18" s="88" t="n">
        <v>46</v>
      </c>
      <c r="N18" s="89" t="n">
        <v>244</v>
      </c>
      <c r="O18" s="89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91</v>
      </c>
      <c r="C19" s="82" t="s">
        <v>199</v>
      </c>
      <c r="D19" s="110" t="n">
        <v>12</v>
      </c>
      <c r="E19" s="84" t="n">
        <v>21</v>
      </c>
      <c r="F19" s="84" t="n">
        <v>257</v>
      </c>
      <c r="G19" s="84" t="n">
        <v>43</v>
      </c>
      <c r="H19" s="84" t="n">
        <v>24</v>
      </c>
      <c r="I19" s="81" t="s">
        <v>102</v>
      </c>
      <c r="J19" s="108" t="n">
        <v>0.00232638888888889</v>
      </c>
      <c r="K19" s="86" t="n">
        <v>7</v>
      </c>
      <c r="L19" s="86" t="n">
        <v>13.8</v>
      </c>
      <c r="M19" s="88" t="n">
        <v>44</v>
      </c>
      <c r="N19" s="89" t="n">
        <v>242</v>
      </c>
      <c r="O19" s="89" t="n">
        <v>39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92</v>
      </c>
      <c r="C20" s="91" t="s">
        <v>83</v>
      </c>
      <c r="D20" s="92" t="n">
        <v>12.1</v>
      </c>
      <c r="E20" s="93" t="n">
        <v>20</v>
      </c>
      <c r="F20" s="93" t="n">
        <v>255</v>
      </c>
      <c r="G20" s="99" t="s">
        <v>83</v>
      </c>
      <c r="H20" s="99" t="s">
        <v>83</v>
      </c>
      <c r="I20" s="90" t="s">
        <v>105</v>
      </c>
      <c r="J20" s="94" t="n">
        <v>0.00234953703703704</v>
      </c>
      <c r="K20" s="95" t="s">
        <v>83</v>
      </c>
      <c r="L20" s="95" t="n">
        <v>13.9</v>
      </c>
      <c r="M20" s="97" t="n">
        <v>42</v>
      </c>
      <c r="N20" s="98" t="n">
        <v>240</v>
      </c>
      <c r="O20" s="98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93</v>
      </c>
      <c r="C21" s="73" t="s">
        <v>83</v>
      </c>
      <c r="D21" s="74" t="n">
        <v>12.2</v>
      </c>
      <c r="E21" s="75" t="s">
        <v>83</v>
      </c>
      <c r="F21" s="75" t="n">
        <v>253</v>
      </c>
      <c r="G21" s="75" t="n">
        <v>42</v>
      </c>
      <c r="H21" s="75" t="n">
        <v>23</v>
      </c>
      <c r="I21" s="72" t="s">
        <v>108</v>
      </c>
      <c r="J21" s="106" t="n">
        <v>0.00237268518518518</v>
      </c>
      <c r="K21" s="77" t="s">
        <v>83</v>
      </c>
      <c r="L21" s="77" t="n">
        <v>14</v>
      </c>
      <c r="M21" s="79" t="n">
        <v>40</v>
      </c>
      <c r="N21" s="80" t="n">
        <v>238</v>
      </c>
      <c r="O21" s="80" t="n">
        <v>38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75</v>
      </c>
      <c r="C22" s="82" t="s">
        <v>207</v>
      </c>
      <c r="D22" s="83" t="n">
        <v>12.3</v>
      </c>
      <c r="E22" s="84" t="n">
        <v>19</v>
      </c>
      <c r="F22" s="84" t="n">
        <v>251</v>
      </c>
      <c r="G22" s="101" t="s">
        <v>83</v>
      </c>
      <c r="H22" s="101" t="s">
        <v>83</v>
      </c>
      <c r="I22" s="81" t="s">
        <v>110</v>
      </c>
      <c r="J22" s="85" t="n">
        <v>0.00239583333333333</v>
      </c>
      <c r="K22" s="86" t="n">
        <v>7.1</v>
      </c>
      <c r="L22" s="86" t="n">
        <v>14.1</v>
      </c>
      <c r="M22" s="88" t="n">
        <v>39</v>
      </c>
      <c r="N22" s="89" t="n">
        <v>236</v>
      </c>
      <c r="O22" s="89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394</v>
      </c>
      <c r="C23" s="82" t="s">
        <v>83</v>
      </c>
      <c r="D23" s="110" t="n">
        <v>12.4</v>
      </c>
      <c r="E23" s="84" t="s">
        <v>83</v>
      </c>
      <c r="F23" s="84" t="n">
        <v>249</v>
      </c>
      <c r="G23" s="84" t="n">
        <v>41</v>
      </c>
      <c r="H23" s="84" t="n">
        <v>22</v>
      </c>
      <c r="I23" s="81" t="s">
        <v>114</v>
      </c>
      <c r="J23" s="108" t="n">
        <v>0.00241898148148148</v>
      </c>
      <c r="K23" s="86" t="s">
        <v>83</v>
      </c>
      <c r="L23" s="86" t="n">
        <v>14.2</v>
      </c>
      <c r="M23" s="88" t="n">
        <v>38</v>
      </c>
      <c r="N23" s="89" t="n">
        <v>234</v>
      </c>
      <c r="O23" s="89" t="n">
        <v>37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95</v>
      </c>
      <c r="C24" s="82" t="s">
        <v>83</v>
      </c>
      <c r="D24" s="83" t="n">
        <v>12.5</v>
      </c>
      <c r="E24" s="84" t="n">
        <v>18</v>
      </c>
      <c r="F24" s="84" t="n">
        <v>247</v>
      </c>
      <c r="G24" s="101" t="s">
        <v>83</v>
      </c>
      <c r="H24" s="101" t="s">
        <v>83</v>
      </c>
      <c r="I24" s="81" t="s">
        <v>116</v>
      </c>
      <c r="J24" s="85" t="n">
        <v>0.00244212962962963</v>
      </c>
      <c r="K24" s="86" t="s">
        <v>83</v>
      </c>
      <c r="L24" s="86" t="n">
        <v>14.3</v>
      </c>
      <c r="M24" s="88" t="n">
        <v>37</v>
      </c>
      <c r="N24" s="89" t="n">
        <v>232</v>
      </c>
      <c r="O24" s="89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378</v>
      </c>
      <c r="C25" s="91" t="s">
        <v>216</v>
      </c>
      <c r="D25" s="92" t="n">
        <v>12.6</v>
      </c>
      <c r="E25" s="93" t="s">
        <v>83</v>
      </c>
      <c r="F25" s="93" t="n">
        <v>246</v>
      </c>
      <c r="G25" s="93" t="n">
        <v>40</v>
      </c>
      <c r="H25" s="93" t="n">
        <v>21</v>
      </c>
      <c r="I25" s="90" t="s">
        <v>119</v>
      </c>
      <c r="J25" s="112" t="n">
        <v>0.00246527777777778</v>
      </c>
      <c r="K25" s="95" t="n">
        <v>7.2</v>
      </c>
      <c r="L25" s="95" t="n">
        <v>14.4</v>
      </c>
      <c r="M25" s="97" t="n">
        <v>36</v>
      </c>
      <c r="N25" s="98" t="n">
        <v>230</v>
      </c>
      <c r="O25" s="98" t="n">
        <v>36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396</v>
      </c>
      <c r="C26" s="73" t="s">
        <v>83</v>
      </c>
      <c r="D26" s="74" t="n">
        <v>12.7</v>
      </c>
      <c r="E26" s="75" t="s">
        <v>83</v>
      </c>
      <c r="F26" s="75" t="n">
        <v>245</v>
      </c>
      <c r="G26" s="100" t="s">
        <v>83</v>
      </c>
      <c r="H26" s="100" t="s">
        <v>83</v>
      </c>
      <c r="I26" s="72" t="s">
        <v>122</v>
      </c>
      <c r="J26" s="76" t="n">
        <v>0.00248842592592592</v>
      </c>
      <c r="K26" s="77" t="s">
        <v>83</v>
      </c>
      <c r="L26" s="77" t="n">
        <v>14.5</v>
      </c>
      <c r="M26" s="79" t="n">
        <v>35</v>
      </c>
      <c r="N26" s="80" t="n">
        <v>228</v>
      </c>
      <c r="O26" s="80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66</v>
      </c>
      <c r="C27" s="82" t="s">
        <v>83</v>
      </c>
      <c r="D27" s="110" t="n">
        <v>12.8</v>
      </c>
      <c r="E27" s="84" t="n">
        <v>17</v>
      </c>
      <c r="F27" s="84" t="n">
        <v>244</v>
      </c>
      <c r="G27" s="84" t="s">
        <v>83</v>
      </c>
      <c r="H27" s="84" t="n">
        <v>20</v>
      </c>
      <c r="I27" s="81" t="s">
        <v>125</v>
      </c>
      <c r="J27" s="108" t="n">
        <v>0.00251157407407407</v>
      </c>
      <c r="K27" s="86" t="s">
        <v>83</v>
      </c>
      <c r="L27" s="86" t="n">
        <v>14.6</v>
      </c>
      <c r="M27" s="88" t="n">
        <v>34</v>
      </c>
      <c r="N27" s="89" t="n">
        <v>226</v>
      </c>
      <c r="O27" s="89" t="s">
        <v>83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407</v>
      </c>
      <c r="C28" s="82" t="s">
        <v>224</v>
      </c>
      <c r="D28" s="83" t="n">
        <v>12.9</v>
      </c>
      <c r="E28" s="84" t="s">
        <v>83</v>
      </c>
      <c r="F28" s="84" t="n">
        <v>243</v>
      </c>
      <c r="G28" s="101" t="n">
        <v>39</v>
      </c>
      <c r="H28" s="101" t="s">
        <v>83</v>
      </c>
      <c r="I28" s="81" t="s">
        <v>127</v>
      </c>
      <c r="J28" s="85" t="n">
        <v>0.00253472222222222</v>
      </c>
      <c r="K28" s="86" t="n">
        <v>7.3</v>
      </c>
      <c r="L28" s="86" t="n">
        <v>14.7</v>
      </c>
      <c r="M28" s="88" t="s">
        <v>83</v>
      </c>
      <c r="N28" s="89" t="n">
        <v>224</v>
      </c>
      <c r="O28" s="89" t="n">
        <v>35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380</v>
      </c>
      <c r="C29" s="82" t="s">
        <v>83</v>
      </c>
      <c r="D29" s="83" t="n">
        <v>13</v>
      </c>
      <c r="E29" s="84" t="s">
        <v>83</v>
      </c>
      <c r="F29" s="84" t="n">
        <v>242</v>
      </c>
      <c r="G29" s="84" t="s">
        <v>83</v>
      </c>
      <c r="H29" s="84" t="n">
        <v>19</v>
      </c>
      <c r="I29" s="81" t="s">
        <v>131</v>
      </c>
      <c r="J29" s="108" t="n">
        <v>0.00255787037037037</v>
      </c>
      <c r="K29" s="86" t="s">
        <v>83</v>
      </c>
      <c r="L29" s="86" t="n">
        <v>14.8</v>
      </c>
      <c r="M29" s="88" t="n">
        <v>33</v>
      </c>
      <c r="N29" s="89" t="n">
        <v>222</v>
      </c>
      <c r="O29" s="89" t="s">
        <v>83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67</v>
      </c>
      <c r="C30" s="91" t="s">
        <v>83</v>
      </c>
      <c r="D30" s="92" t="n">
        <v>13.1</v>
      </c>
      <c r="E30" s="93" t="s">
        <v>83</v>
      </c>
      <c r="F30" s="93" t="n">
        <v>241</v>
      </c>
      <c r="G30" s="99" t="s">
        <v>83</v>
      </c>
      <c r="H30" s="99" t="s">
        <v>83</v>
      </c>
      <c r="I30" s="90" t="s">
        <v>133</v>
      </c>
      <c r="J30" s="94" t="n">
        <v>0.00258101851851852</v>
      </c>
      <c r="K30" s="95" t="s">
        <v>83</v>
      </c>
      <c r="L30" s="95" t="n">
        <v>14.9</v>
      </c>
      <c r="M30" s="97" t="s">
        <v>83</v>
      </c>
      <c r="N30" s="98" t="n">
        <v>221</v>
      </c>
      <c r="O30" s="98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381</v>
      </c>
      <c r="C31" s="73" t="s">
        <v>233</v>
      </c>
      <c r="D31" s="105" t="n">
        <v>13.2</v>
      </c>
      <c r="E31" s="75" t="n">
        <v>16</v>
      </c>
      <c r="F31" s="75" t="n">
        <v>240</v>
      </c>
      <c r="G31" s="75" t="n">
        <v>38</v>
      </c>
      <c r="H31" s="75" t="n">
        <v>18</v>
      </c>
      <c r="I31" s="72" t="s">
        <v>135</v>
      </c>
      <c r="J31" s="106" t="n">
        <v>0.00260416666666666</v>
      </c>
      <c r="K31" s="77" t="n">
        <v>7.4</v>
      </c>
      <c r="L31" s="77" t="n">
        <v>15</v>
      </c>
      <c r="M31" s="79" t="n">
        <v>32</v>
      </c>
      <c r="N31" s="80" t="n">
        <v>220</v>
      </c>
      <c r="O31" s="80" t="n">
        <v>34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408</v>
      </c>
      <c r="C32" s="82" t="s">
        <v>83</v>
      </c>
      <c r="D32" s="83" t="n">
        <v>13.3</v>
      </c>
      <c r="E32" s="84" t="s">
        <v>83</v>
      </c>
      <c r="F32" s="84" t="n">
        <v>239</v>
      </c>
      <c r="G32" s="101" t="s">
        <v>83</v>
      </c>
      <c r="H32" s="101" t="s">
        <v>83</v>
      </c>
      <c r="I32" s="81" t="s">
        <v>139</v>
      </c>
      <c r="J32" s="108" t="n">
        <v>0.00261574074074074</v>
      </c>
      <c r="K32" s="86" t="s">
        <v>83</v>
      </c>
      <c r="L32" s="86" t="s">
        <v>83</v>
      </c>
      <c r="M32" s="88" t="s">
        <v>83</v>
      </c>
      <c r="N32" s="89" t="n">
        <v>219</v>
      </c>
      <c r="O32" s="89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369</v>
      </c>
      <c r="C33" s="82" t="s">
        <v>83</v>
      </c>
      <c r="D33" s="83" t="s">
        <v>83</v>
      </c>
      <c r="E33" s="84" t="s">
        <v>83</v>
      </c>
      <c r="F33" s="84" t="n">
        <v>238</v>
      </c>
      <c r="G33" s="101" t="s">
        <v>83</v>
      </c>
      <c r="H33" s="101" t="s">
        <v>83</v>
      </c>
      <c r="I33" s="81" t="s">
        <v>141</v>
      </c>
      <c r="J33" s="108" t="n">
        <v>0.00262731481481482</v>
      </c>
      <c r="K33" s="86" t="s">
        <v>83</v>
      </c>
      <c r="L33" s="86" t="n">
        <v>15.1</v>
      </c>
      <c r="M33" s="88" t="s">
        <v>83</v>
      </c>
      <c r="N33" s="89" t="n">
        <v>218</v>
      </c>
      <c r="O33" s="89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409</v>
      </c>
      <c r="C34" s="82" t="s">
        <v>83</v>
      </c>
      <c r="D34" s="83" t="n">
        <v>13.4</v>
      </c>
      <c r="E34" s="84" t="s">
        <v>83</v>
      </c>
      <c r="F34" s="84" t="n">
        <v>237</v>
      </c>
      <c r="G34" s="84" t="n">
        <v>37</v>
      </c>
      <c r="H34" s="84" t="n">
        <v>17</v>
      </c>
      <c r="I34" s="81" t="s">
        <v>143</v>
      </c>
      <c r="J34" s="108" t="n">
        <v>0.0026388888888889</v>
      </c>
      <c r="K34" s="86" t="s">
        <v>83</v>
      </c>
      <c r="L34" s="86" t="s">
        <v>83</v>
      </c>
      <c r="M34" s="88" t="n">
        <v>31</v>
      </c>
      <c r="N34" s="89" t="n">
        <v>217</v>
      </c>
      <c r="O34" s="89" t="n">
        <v>33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82</v>
      </c>
      <c r="C35" s="91" t="s">
        <v>241</v>
      </c>
      <c r="D35" s="92" t="s">
        <v>83</v>
      </c>
      <c r="E35" s="93" t="n">
        <v>15</v>
      </c>
      <c r="F35" s="93" t="n">
        <v>236</v>
      </c>
      <c r="G35" s="99" t="s">
        <v>83</v>
      </c>
      <c r="H35" s="99" t="s">
        <v>83</v>
      </c>
      <c r="I35" s="90" t="s">
        <v>145</v>
      </c>
      <c r="J35" s="112" t="n">
        <v>0.00265046296296298</v>
      </c>
      <c r="K35" s="95" t="n">
        <v>7.5</v>
      </c>
      <c r="L35" s="95" t="n">
        <v>15.2</v>
      </c>
      <c r="M35" s="97" t="s">
        <v>83</v>
      </c>
      <c r="N35" s="98" t="n">
        <v>216</v>
      </c>
      <c r="O35" s="98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370</v>
      </c>
      <c r="C36" s="73" t="s">
        <v>83</v>
      </c>
      <c r="D36" s="105" t="n">
        <v>13.5</v>
      </c>
      <c r="E36" s="75" t="s">
        <v>83</v>
      </c>
      <c r="F36" s="75" t="n">
        <v>235</v>
      </c>
      <c r="G36" s="100" t="s">
        <v>83</v>
      </c>
      <c r="H36" s="100" t="s">
        <v>83</v>
      </c>
      <c r="I36" s="72" t="s">
        <v>149</v>
      </c>
      <c r="J36" s="106" t="n">
        <v>0.00266203703703706</v>
      </c>
      <c r="K36" s="77" t="s">
        <v>83</v>
      </c>
      <c r="L36" s="77" t="s">
        <v>83</v>
      </c>
      <c r="M36" s="79" t="s">
        <v>83</v>
      </c>
      <c r="N36" s="80" t="n">
        <v>215</v>
      </c>
      <c r="O36" s="80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383</v>
      </c>
      <c r="C37" s="82" t="s">
        <v>83</v>
      </c>
      <c r="D37" s="83" t="s">
        <v>83</v>
      </c>
      <c r="E37" s="84" t="s">
        <v>83</v>
      </c>
      <c r="F37" s="84" t="n">
        <v>234</v>
      </c>
      <c r="G37" s="84" t="n">
        <v>36</v>
      </c>
      <c r="H37" s="84" t="n">
        <v>16</v>
      </c>
      <c r="I37" s="81" t="s">
        <v>151</v>
      </c>
      <c r="J37" s="108" t="n">
        <v>0.00268518518518519</v>
      </c>
      <c r="K37" s="86" t="s">
        <v>83</v>
      </c>
      <c r="L37" s="86" t="n">
        <v>15.3</v>
      </c>
      <c r="M37" s="88" t="n">
        <v>30</v>
      </c>
      <c r="N37" s="89" t="n">
        <v>214</v>
      </c>
      <c r="O37" s="89" t="n">
        <v>32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410</v>
      </c>
      <c r="C38" s="82" t="s">
        <v>83</v>
      </c>
      <c r="D38" s="83" t="n">
        <v>13.6</v>
      </c>
      <c r="E38" s="84" t="s">
        <v>83</v>
      </c>
      <c r="F38" s="84" t="n">
        <v>233</v>
      </c>
      <c r="G38" s="101" t="s">
        <v>83</v>
      </c>
      <c r="H38" s="101" t="s">
        <v>83</v>
      </c>
      <c r="I38" s="81" t="s">
        <v>153</v>
      </c>
      <c r="J38" s="108" t="n">
        <v>0.00270833333333331</v>
      </c>
      <c r="K38" s="86" t="s">
        <v>83</v>
      </c>
      <c r="L38" s="86" t="s">
        <v>83</v>
      </c>
      <c r="M38" s="88" t="s">
        <v>83</v>
      </c>
      <c r="N38" s="89" t="n">
        <v>213</v>
      </c>
      <c r="O38" s="89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30</v>
      </c>
      <c r="C39" s="82" t="s">
        <v>250</v>
      </c>
      <c r="D39" s="83" t="s">
        <v>83</v>
      </c>
      <c r="E39" s="84" t="n">
        <v>14</v>
      </c>
      <c r="F39" s="84" t="n">
        <v>232</v>
      </c>
      <c r="G39" s="84" t="n">
        <v>35</v>
      </c>
      <c r="H39" s="101" t="s">
        <v>83</v>
      </c>
      <c r="I39" s="81" t="s">
        <v>155</v>
      </c>
      <c r="J39" s="108" t="n">
        <v>0.00273148148148144</v>
      </c>
      <c r="K39" s="86" t="n">
        <v>7.6</v>
      </c>
      <c r="L39" s="86" t="n">
        <v>15.4</v>
      </c>
      <c r="M39" s="88" t="n">
        <v>29</v>
      </c>
      <c r="N39" s="89" t="n">
        <v>212</v>
      </c>
      <c r="O39" s="89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411</v>
      </c>
      <c r="C40" s="91" t="s">
        <v>83</v>
      </c>
      <c r="D40" s="92" t="n">
        <v>13.7</v>
      </c>
      <c r="E40" s="93" t="s">
        <v>83</v>
      </c>
      <c r="F40" s="93" t="n">
        <v>231</v>
      </c>
      <c r="G40" s="99" t="s">
        <v>83</v>
      </c>
      <c r="H40" s="93" t="n">
        <v>15</v>
      </c>
      <c r="I40" s="90" t="s">
        <v>159</v>
      </c>
      <c r="J40" s="112" t="n">
        <v>0.00275462962962956</v>
      </c>
      <c r="K40" s="95" t="s">
        <v>83</v>
      </c>
      <c r="L40" s="95" t="s">
        <v>83</v>
      </c>
      <c r="M40" s="97" t="s">
        <v>83</v>
      </c>
      <c r="N40" s="98" t="n">
        <v>211</v>
      </c>
      <c r="O40" s="98" t="n">
        <v>31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384</v>
      </c>
      <c r="C41" s="73" t="s">
        <v>83</v>
      </c>
      <c r="D41" s="105" t="s">
        <v>83</v>
      </c>
      <c r="E41" s="75" t="s">
        <v>83</v>
      </c>
      <c r="F41" s="75" t="n">
        <v>230</v>
      </c>
      <c r="G41" s="75" t="n">
        <v>34</v>
      </c>
      <c r="H41" s="100" t="s">
        <v>83</v>
      </c>
      <c r="I41" s="72" t="s">
        <v>161</v>
      </c>
      <c r="J41" s="106" t="n">
        <v>0.00277777777777769</v>
      </c>
      <c r="K41" s="77" t="s">
        <v>83</v>
      </c>
      <c r="L41" s="77" t="n">
        <v>15.5</v>
      </c>
      <c r="M41" s="79" t="n">
        <v>28</v>
      </c>
      <c r="N41" s="80" t="n">
        <v>210</v>
      </c>
      <c r="O41" s="80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332</v>
      </c>
      <c r="C42" s="82" t="s">
        <v>83</v>
      </c>
      <c r="D42" s="83" t="n">
        <v>13.8</v>
      </c>
      <c r="E42" s="84" t="s">
        <v>83</v>
      </c>
      <c r="F42" s="84" t="n">
        <v>229</v>
      </c>
      <c r="G42" s="101" t="s">
        <v>83</v>
      </c>
      <c r="H42" s="101" t="s">
        <v>83</v>
      </c>
      <c r="I42" s="81" t="s">
        <v>163</v>
      </c>
      <c r="J42" s="108" t="n">
        <v>0.00280092592592581</v>
      </c>
      <c r="K42" s="86" t="s">
        <v>83</v>
      </c>
      <c r="L42" s="86" t="s">
        <v>83</v>
      </c>
      <c r="M42" s="88" t="s">
        <v>83</v>
      </c>
      <c r="N42" s="89" t="n">
        <v>209</v>
      </c>
      <c r="O42" s="89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85</v>
      </c>
      <c r="C43" s="82" t="s">
        <v>260</v>
      </c>
      <c r="D43" s="83" t="s">
        <v>83</v>
      </c>
      <c r="E43" s="84" t="n">
        <v>13</v>
      </c>
      <c r="F43" s="84" t="n">
        <v>228</v>
      </c>
      <c r="G43" s="84" t="n">
        <v>33</v>
      </c>
      <c r="H43" s="84" t="n">
        <v>14</v>
      </c>
      <c r="I43" s="81" t="s">
        <v>165</v>
      </c>
      <c r="J43" s="108" t="n">
        <v>0.00282407407407394</v>
      </c>
      <c r="K43" s="86" t="n">
        <v>7.7</v>
      </c>
      <c r="L43" s="86" t="n">
        <v>15.6</v>
      </c>
      <c r="M43" s="88" t="n">
        <v>27</v>
      </c>
      <c r="N43" s="89" t="n">
        <v>208</v>
      </c>
      <c r="O43" s="89" t="n">
        <v>30</v>
      </c>
      <c r="P43" s="89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276</v>
      </c>
      <c r="C44" s="82" t="s">
        <v>83</v>
      </c>
      <c r="D44" s="83" t="n">
        <v>13.9</v>
      </c>
      <c r="E44" s="84" t="s">
        <v>83</v>
      </c>
      <c r="F44" s="84" t="n">
        <v>227</v>
      </c>
      <c r="G44" s="101" t="s">
        <v>83</v>
      </c>
      <c r="H44" s="101" t="s">
        <v>83</v>
      </c>
      <c r="I44" s="81" t="s">
        <v>169</v>
      </c>
      <c r="J44" s="108" t="n">
        <v>0.00284722222222206</v>
      </c>
      <c r="K44" s="86" t="s">
        <v>83</v>
      </c>
      <c r="L44" s="86" t="n">
        <v>15.7</v>
      </c>
      <c r="M44" s="88" t="s">
        <v>83</v>
      </c>
      <c r="N44" s="89" t="n">
        <v>207</v>
      </c>
      <c r="O44" s="89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333</v>
      </c>
      <c r="C45" s="91" t="s">
        <v>83</v>
      </c>
      <c r="D45" s="111" t="n">
        <v>14</v>
      </c>
      <c r="E45" s="93" t="s">
        <v>83</v>
      </c>
      <c r="F45" s="93" t="n">
        <v>226</v>
      </c>
      <c r="G45" s="93" t="n">
        <v>32</v>
      </c>
      <c r="H45" s="99" t="s">
        <v>83</v>
      </c>
      <c r="I45" s="90" t="s">
        <v>171</v>
      </c>
      <c r="J45" s="112" t="n">
        <v>0.00287037037037018</v>
      </c>
      <c r="K45" s="95" t="s">
        <v>83</v>
      </c>
      <c r="L45" s="95" t="n">
        <v>15.8</v>
      </c>
      <c r="M45" s="97" t="n">
        <v>26</v>
      </c>
      <c r="N45" s="98" t="n">
        <v>206</v>
      </c>
      <c r="O45" s="98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412</v>
      </c>
      <c r="C46" s="73" t="s">
        <v>83</v>
      </c>
      <c r="D46" s="74" t="n">
        <v>14.1</v>
      </c>
      <c r="E46" s="75" t="s">
        <v>83</v>
      </c>
      <c r="F46" s="75" t="n">
        <v>225</v>
      </c>
      <c r="G46" s="100" t="s">
        <v>83</v>
      </c>
      <c r="H46" s="75" t="n">
        <v>13</v>
      </c>
      <c r="I46" s="72" t="s">
        <v>173</v>
      </c>
      <c r="J46" s="106" t="n">
        <v>0.00289351851851831</v>
      </c>
      <c r="K46" s="77" t="s">
        <v>83</v>
      </c>
      <c r="L46" s="77" t="n">
        <v>15.9</v>
      </c>
      <c r="M46" s="79" t="s">
        <v>83</v>
      </c>
      <c r="N46" s="80" t="n">
        <v>205</v>
      </c>
      <c r="O46" s="80" t="n">
        <v>29</v>
      </c>
      <c r="P46" s="80" t="n">
        <v>16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335</v>
      </c>
      <c r="C47" s="82" t="s">
        <v>279</v>
      </c>
      <c r="D47" s="83" t="n">
        <v>14.2</v>
      </c>
      <c r="E47" s="84" t="n">
        <v>12</v>
      </c>
      <c r="F47" s="84" t="n">
        <v>224</v>
      </c>
      <c r="G47" s="84" t="n">
        <v>31</v>
      </c>
      <c r="H47" s="101" t="s">
        <v>83</v>
      </c>
      <c r="I47" s="81" t="s">
        <v>176</v>
      </c>
      <c r="J47" s="108" t="n">
        <v>0.00291666666666643</v>
      </c>
      <c r="K47" s="86" t="n">
        <v>7.8</v>
      </c>
      <c r="L47" s="86" t="n">
        <v>16</v>
      </c>
      <c r="M47" s="88" t="n">
        <v>25</v>
      </c>
      <c r="N47" s="89" t="n">
        <v>203</v>
      </c>
      <c r="O47" s="89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280</v>
      </c>
      <c r="C48" s="82" t="s">
        <v>83</v>
      </c>
      <c r="D48" s="83" t="n">
        <v>14.3</v>
      </c>
      <c r="E48" s="84" t="s">
        <v>83</v>
      </c>
      <c r="F48" s="84" t="n">
        <v>223</v>
      </c>
      <c r="G48" s="101" t="s">
        <v>83</v>
      </c>
      <c r="H48" s="101" t="s">
        <v>83</v>
      </c>
      <c r="I48" s="81" t="s">
        <v>179</v>
      </c>
      <c r="J48" s="108" t="n">
        <v>0.00293981481481456</v>
      </c>
      <c r="K48" s="86" t="s">
        <v>83</v>
      </c>
      <c r="L48" s="86" t="n">
        <v>16.1</v>
      </c>
      <c r="M48" s="88" t="s">
        <v>83</v>
      </c>
      <c r="N48" s="89" t="n">
        <v>201</v>
      </c>
      <c r="O48" s="89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81</v>
      </c>
      <c r="C49" s="82" t="s">
        <v>83</v>
      </c>
      <c r="D49" s="110" t="n">
        <v>14.4</v>
      </c>
      <c r="E49" s="84" t="s">
        <v>83</v>
      </c>
      <c r="F49" s="84" t="n">
        <v>222</v>
      </c>
      <c r="G49" s="84" t="n">
        <v>30</v>
      </c>
      <c r="H49" s="84" t="n">
        <v>12</v>
      </c>
      <c r="I49" s="81" t="s">
        <v>181</v>
      </c>
      <c r="J49" s="108" t="n">
        <v>0.00296296296296268</v>
      </c>
      <c r="K49" s="86" t="s">
        <v>83</v>
      </c>
      <c r="L49" s="86" t="n">
        <v>16.2</v>
      </c>
      <c r="M49" s="88" t="n">
        <v>24</v>
      </c>
      <c r="N49" s="89" t="n">
        <v>199</v>
      </c>
      <c r="O49" s="89" t="n">
        <v>28</v>
      </c>
      <c r="P49" s="89" t="n">
        <v>15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37</v>
      </c>
      <c r="C50" s="91" t="s">
        <v>78</v>
      </c>
      <c r="D50" s="92" t="n">
        <v>14.5</v>
      </c>
      <c r="E50" s="93" t="s">
        <v>83</v>
      </c>
      <c r="F50" s="93" t="n">
        <v>221</v>
      </c>
      <c r="G50" s="99" t="s">
        <v>83</v>
      </c>
      <c r="H50" s="99" t="s">
        <v>83</v>
      </c>
      <c r="I50" s="90" t="s">
        <v>184</v>
      </c>
      <c r="J50" s="112" t="n">
        <v>0.00298611111111081</v>
      </c>
      <c r="K50" s="95" t="n">
        <v>7.9</v>
      </c>
      <c r="L50" s="95" t="n">
        <v>16.3</v>
      </c>
      <c r="M50" s="97" t="s">
        <v>83</v>
      </c>
      <c r="N50" s="98" t="n">
        <v>197</v>
      </c>
      <c r="O50" s="98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283</v>
      </c>
      <c r="C51" s="73" t="s">
        <v>83</v>
      </c>
      <c r="D51" s="74" t="n">
        <v>14.6</v>
      </c>
      <c r="E51" s="75" t="n">
        <v>11</v>
      </c>
      <c r="F51" s="75" t="n">
        <v>220</v>
      </c>
      <c r="G51" s="75" t="n">
        <v>29</v>
      </c>
      <c r="H51" s="75" t="n">
        <v>11</v>
      </c>
      <c r="I51" s="72" t="s">
        <v>187</v>
      </c>
      <c r="J51" s="106" t="n">
        <v>0.00300925925925893</v>
      </c>
      <c r="K51" s="77" t="s">
        <v>83</v>
      </c>
      <c r="L51" s="77" t="n">
        <v>16.4</v>
      </c>
      <c r="M51" s="79" t="n">
        <v>23</v>
      </c>
      <c r="N51" s="80" t="n">
        <v>195</v>
      </c>
      <c r="O51" s="80" t="n">
        <v>27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88</v>
      </c>
      <c r="C52" s="82" t="s">
        <v>83</v>
      </c>
      <c r="D52" s="83" t="n">
        <v>14.7</v>
      </c>
      <c r="E52" s="84" t="s">
        <v>83</v>
      </c>
      <c r="F52" s="84" t="n">
        <v>218</v>
      </c>
      <c r="G52" s="101" t="s">
        <v>83</v>
      </c>
      <c r="H52" s="84" t="s">
        <v>83</v>
      </c>
      <c r="I52" s="81" t="s">
        <v>189</v>
      </c>
      <c r="J52" s="85" t="n">
        <v>0.00304372222222222</v>
      </c>
      <c r="K52" s="86" t="s">
        <v>83</v>
      </c>
      <c r="L52" s="86" t="n">
        <v>16.5</v>
      </c>
      <c r="M52" s="88" t="s">
        <v>83</v>
      </c>
      <c r="N52" s="89" t="n">
        <v>193</v>
      </c>
      <c r="O52" s="89" t="s">
        <v>83</v>
      </c>
      <c r="P52" s="89" t="n">
        <v>14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339</v>
      </c>
      <c r="C53" s="82" t="s">
        <v>82</v>
      </c>
      <c r="D53" s="110" t="n">
        <v>14.8</v>
      </c>
      <c r="E53" s="84" t="s">
        <v>83</v>
      </c>
      <c r="F53" s="84" t="n">
        <v>216</v>
      </c>
      <c r="G53" s="84" t="n">
        <v>28</v>
      </c>
      <c r="H53" s="101" t="n">
        <v>10</v>
      </c>
      <c r="I53" s="81" t="s">
        <v>192</v>
      </c>
      <c r="J53" s="85" t="n">
        <v>0.00307844444444444</v>
      </c>
      <c r="K53" s="86" t="n">
        <v>8</v>
      </c>
      <c r="L53" s="86" t="n">
        <v>16.6</v>
      </c>
      <c r="M53" s="88" t="n">
        <v>22</v>
      </c>
      <c r="N53" s="89" t="n">
        <v>191</v>
      </c>
      <c r="O53" s="89" t="n">
        <v>26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285</v>
      </c>
      <c r="C54" s="82" t="s">
        <v>83</v>
      </c>
      <c r="D54" s="83" t="n">
        <v>14.9</v>
      </c>
      <c r="E54" s="84" t="s">
        <v>83</v>
      </c>
      <c r="F54" s="84" t="n">
        <v>214</v>
      </c>
      <c r="G54" s="101" t="s">
        <v>83</v>
      </c>
      <c r="H54" s="101" t="s">
        <v>83</v>
      </c>
      <c r="I54" s="81" t="s">
        <v>195</v>
      </c>
      <c r="J54" s="85" t="n">
        <v>0.00311316666666667</v>
      </c>
      <c r="K54" s="86" t="s">
        <v>83</v>
      </c>
      <c r="L54" s="86" t="n">
        <v>16.7</v>
      </c>
      <c r="M54" s="88" t="s">
        <v>83</v>
      </c>
      <c r="N54" s="89" t="n">
        <v>189</v>
      </c>
      <c r="O54" s="89" t="s">
        <v>83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94</v>
      </c>
      <c r="C55" s="91" t="s">
        <v>83</v>
      </c>
      <c r="D55" s="111" t="n">
        <v>15</v>
      </c>
      <c r="E55" s="93" t="n">
        <v>10</v>
      </c>
      <c r="F55" s="93" t="n">
        <v>212</v>
      </c>
      <c r="G55" s="93" t="n">
        <v>27</v>
      </c>
      <c r="H55" s="93" t="n">
        <v>9</v>
      </c>
      <c r="I55" s="90" t="s">
        <v>197</v>
      </c>
      <c r="J55" s="94" t="n">
        <v>0.00314788888888889</v>
      </c>
      <c r="K55" s="95" t="s">
        <v>83</v>
      </c>
      <c r="L55" s="95" t="n">
        <v>16.8</v>
      </c>
      <c r="M55" s="97" t="n">
        <v>21</v>
      </c>
      <c r="N55" s="98" t="n">
        <v>187</v>
      </c>
      <c r="O55" s="98" t="n">
        <v>25</v>
      </c>
      <c r="P55" s="98" t="n">
        <v>1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41</v>
      </c>
      <c r="C56" s="73" t="s">
        <v>89</v>
      </c>
      <c r="D56" s="74" t="n">
        <v>15.1</v>
      </c>
      <c r="E56" s="75" t="s">
        <v>83</v>
      </c>
      <c r="F56" s="75" t="n">
        <v>210</v>
      </c>
      <c r="G56" s="100" t="s">
        <v>83</v>
      </c>
      <c r="H56" s="100" t="s">
        <v>83</v>
      </c>
      <c r="I56" s="72" t="s">
        <v>200</v>
      </c>
      <c r="J56" s="76" t="n">
        <v>0.00318261111111111</v>
      </c>
      <c r="K56" s="77" t="n">
        <v>8.1</v>
      </c>
      <c r="L56" s="77" t="n">
        <v>16.9</v>
      </c>
      <c r="M56" s="79" t="s">
        <v>83</v>
      </c>
      <c r="N56" s="80" t="n">
        <v>185</v>
      </c>
      <c r="O56" s="80" t="s">
        <v>83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342</v>
      </c>
      <c r="C57" s="82" t="s">
        <v>83</v>
      </c>
      <c r="D57" s="110" t="n">
        <v>15.2</v>
      </c>
      <c r="E57" s="84" t="s">
        <v>83</v>
      </c>
      <c r="F57" s="84" t="n">
        <v>208</v>
      </c>
      <c r="G57" s="84" t="n">
        <v>26</v>
      </c>
      <c r="H57" s="84" t="n">
        <v>8</v>
      </c>
      <c r="I57" s="81" t="s">
        <v>203</v>
      </c>
      <c r="J57" s="85" t="n">
        <v>0.00321733333333333</v>
      </c>
      <c r="K57" s="86" t="s">
        <v>83</v>
      </c>
      <c r="L57" s="86" t="n">
        <v>17</v>
      </c>
      <c r="M57" s="88" t="n">
        <v>20</v>
      </c>
      <c r="N57" s="89" t="n">
        <v>183</v>
      </c>
      <c r="O57" s="89" t="n">
        <v>24</v>
      </c>
      <c r="P57" s="89" t="n">
        <v>12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371</v>
      </c>
      <c r="C58" s="82" t="s">
        <v>83</v>
      </c>
      <c r="D58" s="83" t="n">
        <v>15.3</v>
      </c>
      <c r="E58" s="84" t="s">
        <v>83</v>
      </c>
      <c r="F58" s="84" t="n">
        <v>206</v>
      </c>
      <c r="G58" s="101" t="s">
        <v>83</v>
      </c>
      <c r="H58" s="101" t="s">
        <v>83</v>
      </c>
      <c r="I58" s="81" t="s">
        <v>205</v>
      </c>
      <c r="J58" s="85" t="n">
        <v>0.00325205555555556</v>
      </c>
      <c r="K58" s="86" t="s">
        <v>83</v>
      </c>
      <c r="L58" s="86" t="n">
        <v>17.1</v>
      </c>
      <c r="M58" s="88" t="s">
        <v>83</v>
      </c>
      <c r="N58" s="89" t="n">
        <v>181</v>
      </c>
      <c r="O58" s="89" t="s">
        <v>83</v>
      </c>
      <c r="P58" s="89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43</v>
      </c>
      <c r="C59" s="82" t="s">
        <v>95</v>
      </c>
      <c r="D59" s="110" t="n">
        <v>15.4</v>
      </c>
      <c r="E59" s="84" t="n">
        <v>9</v>
      </c>
      <c r="F59" s="84" t="n">
        <v>204</v>
      </c>
      <c r="G59" s="84" t="n">
        <v>25</v>
      </c>
      <c r="H59" s="84" t="n">
        <v>7</v>
      </c>
      <c r="I59" s="81" t="s">
        <v>208</v>
      </c>
      <c r="J59" s="85" t="n">
        <v>0.00328677777777778</v>
      </c>
      <c r="K59" s="86" t="n">
        <v>8.2</v>
      </c>
      <c r="L59" s="86" t="n">
        <v>17.2</v>
      </c>
      <c r="M59" s="88" t="n">
        <v>19</v>
      </c>
      <c r="N59" s="89" t="n">
        <v>179</v>
      </c>
      <c r="O59" s="89" t="n">
        <v>23</v>
      </c>
      <c r="P59" s="89" t="n">
        <v>11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290</v>
      </c>
      <c r="C60" s="91" t="s">
        <v>83</v>
      </c>
      <c r="D60" s="111" t="n">
        <v>15.5</v>
      </c>
      <c r="E60" s="93" t="s">
        <v>83</v>
      </c>
      <c r="F60" s="93" t="n">
        <v>202</v>
      </c>
      <c r="G60" s="99" t="s">
        <v>83</v>
      </c>
      <c r="H60" s="99" t="s">
        <v>83</v>
      </c>
      <c r="I60" s="90" t="s">
        <v>211</v>
      </c>
      <c r="J60" s="94" t="n">
        <v>0.0033215</v>
      </c>
      <c r="K60" s="95" t="s">
        <v>83</v>
      </c>
      <c r="L60" s="95" t="n">
        <v>17.3</v>
      </c>
      <c r="M60" s="97" t="s">
        <v>83</v>
      </c>
      <c r="N60" s="98" t="n">
        <v>177</v>
      </c>
      <c r="O60" s="98" t="s">
        <v>83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111</v>
      </c>
      <c r="C61" s="73" t="s">
        <v>101</v>
      </c>
      <c r="D61" s="74" t="n">
        <v>15.6</v>
      </c>
      <c r="E61" s="75" t="s">
        <v>83</v>
      </c>
      <c r="F61" s="75" t="n">
        <v>200</v>
      </c>
      <c r="G61" s="75" t="n">
        <v>24</v>
      </c>
      <c r="H61" s="75" t="n">
        <v>6</v>
      </c>
      <c r="I61" s="72" t="s">
        <v>213</v>
      </c>
      <c r="J61" s="76" t="n">
        <v>0.00335622222222222</v>
      </c>
      <c r="K61" s="77" t="n">
        <v>8.3</v>
      </c>
      <c r="L61" s="77" t="n">
        <v>17.4</v>
      </c>
      <c r="M61" s="79" t="n">
        <v>18</v>
      </c>
      <c r="N61" s="80" t="n">
        <v>175</v>
      </c>
      <c r="O61" s="80" t="n">
        <v>22</v>
      </c>
      <c r="P61" s="80" t="n">
        <v>10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293</v>
      </c>
      <c r="C62" s="82" t="s">
        <v>83</v>
      </c>
      <c r="D62" s="83" t="n">
        <v>15.7</v>
      </c>
      <c r="E62" s="84" t="n">
        <v>8</v>
      </c>
      <c r="F62" s="84" t="n">
        <v>198</v>
      </c>
      <c r="G62" s="84" t="s">
        <v>83</v>
      </c>
      <c r="H62" s="101" t="s">
        <v>83</v>
      </c>
      <c r="I62" s="81" t="s">
        <v>217</v>
      </c>
      <c r="J62" s="85" t="n">
        <v>0.00339094444444444</v>
      </c>
      <c r="K62" s="86" t="s">
        <v>83</v>
      </c>
      <c r="L62" s="86" t="n">
        <v>17.5</v>
      </c>
      <c r="M62" s="88" t="s">
        <v>83</v>
      </c>
      <c r="N62" s="89" t="n">
        <v>173</v>
      </c>
      <c r="O62" s="89" t="s">
        <v>83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120</v>
      </c>
      <c r="C63" s="82" t="s">
        <v>107</v>
      </c>
      <c r="D63" s="110" t="n">
        <v>15.8</v>
      </c>
      <c r="E63" s="84" t="s">
        <v>83</v>
      </c>
      <c r="F63" s="84" t="n">
        <v>196</v>
      </c>
      <c r="G63" s="84" t="n">
        <v>23</v>
      </c>
      <c r="H63" s="84" t="n">
        <v>5</v>
      </c>
      <c r="I63" s="81" t="s">
        <v>219</v>
      </c>
      <c r="J63" s="85" t="n">
        <v>0.00342566666666667</v>
      </c>
      <c r="K63" s="86" t="n">
        <v>8.4</v>
      </c>
      <c r="L63" s="86" t="n">
        <v>17.7</v>
      </c>
      <c r="M63" s="88" t="n">
        <v>17</v>
      </c>
      <c r="N63" s="89" t="n">
        <v>171</v>
      </c>
      <c r="O63" s="89" t="n">
        <v>21</v>
      </c>
      <c r="P63" s="89" t="n">
        <v>9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296</v>
      </c>
      <c r="C64" s="82" t="s">
        <v>83</v>
      </c>
      <c r="D64" s="83" t="n">
        <v>15.9</v>
      </c>
      <c r="E64" s="84" t="s">
        <v>83</v>
      </c>
      <c r="F64" s="84" t="n">
        <v>194</v>
      </c>
      <c r="G64" s="84" t="n">
        <v>22</v>
      </c>
      <c r="H64" s="101" t="s">
        <v>83</v>
      </c>
      <c r="I64" s="81" t="s">
        <v>222</v>
      </c>
      <c r="J64" s="85" t="n">
        <v>0.00346038888888889</v>
      </c>
      <c r="K64" s="86" t="s">
        <v>83</v>
      </c>
      <c r="L64" s="86" t="n">
        <v>17.9</v>
      </c>
      <c r="M64" s="88" t="s">
        <v>83</v>
      </c>
      <c r="N64" s="89" t="n">
        <v>169</v>
      </c>
      <c r="O64" s="89" t="s">
        <v>83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298</v>
      </c>
      <c r="C65" s="91" t="s">
        <v>112</v>
      </c>
      <c r="D65" s="92" t="n">
        <v>16</v>
      </c>
      <c r="E65" s="93" t="n">
        <v>7</v>
      </c>
      <c r="F65" s="93" t="n">
        <v>192</v>
      </c>
      <c r="G65" s="93" t="n">
        <v>21</v>
      </c>
      <c r="H65" s="93" t="n">
        <v>4</v>
      </c>
      <c r="I65" s="90" t="s">
        <v>225</v>
      </c>
      <c r="J65" s="94" t="n">
        <v>0.00349511111111111</v>
      </c>
      <c r="K65" s="95" t="n">
        <v>8.5</v>
      </c>
      <c r="L65" s="95" t="n">
        <v>18.1</v>
      </c>
      <c r="M65" s="97" t="n">
        <v>16</v>
      </c>
      <c r="N65" s="98" t="n">
        <v>167</v>
      </c>
      <c r="O65" s="98" t="n">
        <v>20</v>
      </c>
      <c r="P65" s="98" t="n">
        <v>8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300</v>
      </c>
      <c r="C66" s="73" t="s">
        <v>83</v>
      </c>
      <c r="D66" s="105" t="n">
        <v>16.2</v>
      </c>
      <c r="E66" s="75" t="s">
        <v>83</v>
      </c>
      <c r="F66" s="75" t="n">
        <v>190</v>
      </c>
      <c r="G66" s="75" t="n">
        <v>20</v>
      </c>
      <c r="H66" s="100" t="s">
        <v>83</v>
      </c>
      <c r="I66" s="72" t="s">
        <v>228</v>
      </c>
      <c r="J66" s="76" t="n">
        <v>0.00352983333333333</v>
      </c>
      <c r="K66" s="77" t="s">
        <v>83</v>
      </c>
      <c r="L66" s="77" t="n">
        <v>18.3</v>
      </c>
      <c r="M66" s="79" t="s">
        <v>83</v>
      </c>
      <c r="N66" s="80" t="n">
        <v>165</v>
      </c>
      <c r="O66" s="80" t="n">
        <v>19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144</v>
      </c>
      <c r="C67" s="82" t="s">
        <v>118</v>
      </c>
      <c r="D67" s="83" t="n">
        <v>16.4</v>
      </c>
      <c r="E67" s="84" t="s">
        <v>83</v>
      </c>
      <c r="F67" s="84" t="n">
        <v>187</v>
      </c>
      <c r="G67" s="84" t="n">
        <v>19</v>
      </c>
      <c r="H67" s="84" t="n">
        <v>3</v>
      </c>
      <c r="I67" s="81" t="s">
        <v>230</v>
      </c>
      <c r="J67" s="85" t="n">
        <v>0.00357612962962963</v>
      </c>
      <c r="K67" s="86" t="n">
        <v>8.6</v>
      </c>
      <c r="L67" s="86" t="n">
        <v>18.5</v>
      </c>
      <c r="M67" s="88" t="n">
        <v>15</v>
      </c>
      <c r="N67" s="89" t="n">
        <v>163</v>
      </c>
      <c r="O67" s="89" t="n">
        <v>18</v>
      </c>
      <c r="P67" s="89" t="n">
        <v>7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152</v>
      </c>
      <c r="C68" s="82" t="s">
        <v>83</v>
      </c>
      <c r="D68" s="83" t="n">
        <v>16.6</v>
      </c>
      <c r="E68" s="84" t="n">
        <v>6</v>
      </c>
      <c r="F68" s="84" t="n">
        <v>184</v>
      </c>
      <c r="G68" s="84" t="n">
        <v>18</v>
      </c>
      <c r="H68" s="101" t="s">
        <v>83</v>
      </c>
      <c r="I68" s="81" t="s">
        <v>234</v>
      </c>
      <c r="J68" s="85" t="n">
        <v>0.00362242592592593</v>
      </c>
      <c r="K68" s="86" t="s">
        <v>83</v>
      </c>
      <c r="L68" s="86" t="n">
        <v>18.7</v>
      </c>
      <c r="M68" s="88" t="s">
        <v>83</v>
      </c>
      <c r="N68" s="89" t="n">
        <v>161</v>
      </c>
      <c r="O68" s="89" t="n">
        <v>17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156</v>
      </c>
      <c r="C69" s="82" t="s">
        <v>124</v>
      </c>
      <c r="D69" s="110" t="n">
        <v>16.8</v>
      </c>
      <c r="E69" s="84" t="s">
        <v>83</v>
      </c>
      <c r="F69" s="84" t="n">
        <v>181</v>
      </c>
      <c r="G69" s="84" t="n">
        <v>17</v>
      </c>
      <c r="H69" s="84" t="n">
        <v>2</v>
      </c>
      <c r="I69" s="81" t="s">
        <v>236</v>
      </c>
      <c r="J69" s="85" t="n">
        <v>0.00366872222222222</v>
      </c>
      <c r="K69" s="86" t="n">
        <v>8.7</v>
      </c>
      <c r="L69" s="86" t="n">
        <v>18.9</v>
      </c>
      <c r="M69" s="88" t="n">
        <v>14</v>
      </c>
      <c r="N69" s="89" t="n">
        <v>159</v>
      </c>
      <c r="O69" s="89" t="n">
        <v>16</v>
      </c>
      <c r="P69" s="89" t="n">
        <v>6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162</v>
      </c>
      <c r="C70" s="91" t="s">
        <v>83</v>
      </c>
      <c r="D70" s="92" t="n">
        <v>17</v>
      </c>
      <c r="E70" s="93" t="s">
        <v>83</v>
      </c>
      <c r="F70" s="93" t="n">
        <v>178</v>
      </c>
      <c r="G70" s="93" t="n">
        <v>16</v>
      </c>
      <c r="H70" s="99" t="s">
        <v>83</v>
      </c>
      <c r="I70" s="90" t="s">
        <v>239</v>
      </c>
      <c r="J70" s="94" t="n">
        <v>0.00371501851851852</v>
      </c>
      <c r="K70" s="95" t="s">
        <v>83</v>
      </c>
      <c r="L70" s="95" t="n">
        <v>19.1</v>
      </c>
      <c r="M70" s="97" t="s">
        <v>83</v>
      </c>
      <c r="N70" s="98" t="n">
        <v>157</v>
      </c>
      <c r="O70" s="98" t="n">
        <v>15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166</v>
      </c>
      <c r="C71" s="73" t="s">
        <v>129</v>
      </c>
      <c r="D71" s="74" t="n">
        <v>17.2</v>
      </c>
      <c r="E71" s="75" t="n">
        <v>5</v>
      </c>
      <c r="F71" s="75" t="n">
        <v>176</v>
      </c>
      <c r="G71" s="75" t="n">
        <v>15</v>
      </c>
      <c r="H71" s="75" t="n">
        <v>1</v>
      </c>
      <c r="I71" s="72" t="s">
        <v>242</v>
      </c>
      <c r="J71" s="76" t="n">
        <v>0.00376131481481481</v>
      </c>
      <c r="K71" s="77" t="n">
        <v>8.8</v>
      </c>
      <c r="L71" s="77" t="n">
        <v>19.3</v>
      </c>
      <c r="M71" s="79" t="n">
        <v>13</v>
      </c>
      <c r="N71" s="80" t="n">
        <v>155</v>
      </c>
      <c r="O71" s="80" t="n">
        <v>14</v>
      </c>
      <c r="P71" s="80" t="n">
        <v>5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172</v>
      </c>
      <c r="C72" s="82" t="s">
        <v>83</v>
      </c>
      <c r="D72" s="110" t="n">
        <v>17.4</v>
      </c>
      <c r="E72" s="84" t="s">
        <v>83</v>
      </c>
      <c r="F72" s="84" t="n">
        <v>175</v>
      </c>
      <c r="G72" s="84" t="n">
        <v>14</v>
      </c>
      <c r="H72" s="101" t="s">
        <v>83</v>
      </c>
      <c r="I72" s="81" t="s">
        <v>245</v>
      </c>
      <c r="J72" s="85" t="n">
        <v>0.00380761111111111</v>
      </c>
      <c r="K72" s="86" t="s">
        <v>83</v>
      </c>
      <c r="L72" s="86" t="n">
        <v>19.6</v>
      </c>
      <c r="M72" s="88" t="n">
        <v>12</v>
      </c>
      <c r="N72" s="89" t="n">
        <v>153</v>
      </c>
      <c r="O72" s="89" t="n">
        <v>13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346</v>
      </c>
      <c r="C73" s="82" t="s">
        <v>137</v>
      </c>
      <c r="D73" s="83" t="n">
        <v>17.6</v>
      </c>
      <c r="E73" s="84" t="s">
        <v>83</v>
      </c>
      <c r="F73" s="84" t="n">
        <v>174</v>
      </c>
      <c r="G73" s="84" t="n">
        <v>13</v>
      </c>
      <c r="H73" s="84" t="n">
        <v>0</v>
      </c>
      <c r="I73" s="81" t="s">
        <v>247</v>
      </c>
      <c r="J73" s="85" t="n">
        <v>0.00385390740740741</v>
      </c>
      <c r="K73" s="86" t="n">
        <v>8.9</v>
      </c>
      <c r="L73" s="86" t="n">
        <v>19.9</v>
      </c>
      <c r="M73" s="88" t="n">
        <v>11</v>
      </c>
      <c r="N73" s="89" t="n">
        <v>151</v>
      </c>
      <c r="O73" s="89" t="n">
        <v>12</v>
      </c>
      <c r="P73" s="89" t="n">
        <v>4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180</v>
      </c>
      <c r="C74" s="82" t="s">
        <v>83</v>
      </c>
      <c r="D74" s="110" t="n">
        <v>17.8</v>
      </c>
      <c r="E74" s="84" t="n">
        <v>4</v>
      </c>
      <c r="F74" s="84" t="n">
        <v>173</v>
      </c>
      <c r="G74" s="84" t="n">
        <v>12</v>
      </c>
      <c r="H74" s="84" t="s">
        <v>83</v>
      </c>
      <c r="I74" s="81" t="s">
        <v>251</v>
      </c>
      <c r="J74" s="85" t="n">
        <v>0.0039002037037037</v>
      </c>
      <c r="K74" s="86" t="s">
        <v>83</v>
      </c>
      <c r="L74" s="86" t="n">
        <v>20.2</v>
      </c>
      <c r="M74" s="88" t="n">
        <v>10</v>
      </c>
      <c r="N74" s="89" t="n">
        <v>149</v>
      </c>
      <c r="O74" s="89" t="n">
        <v>11</v>
      </c>
      <c r="P74" s="89" t="n">
        <v>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12</v>
      </c>
      <c r="C75" s="91" t="s">
        <v>147</v>
      </c>
      <c r="D75" s="92" t="n">
        <v>18</v>
      </c>
      <c r="E75" s="93" t="s">
        <v>83</v>
      </c>
      <c r="F75" s="93" t="n">
        <v>172</v>
      </c>
      <c r="G75" s="93" t="n">
        <v>11</v>
      </c>
      <c r="H75" s="93" t="n">
        <v>-1</v>
      </c>
      <c r="I75" s="90" t="s">
        <v>254</v>
      </c>
      <c r="J75" s="94" t="n">
        <v>0.0039465</v>
      </c>
      <c r="K75" s="95" t="n">
        <v>9</v>
      </c>
      <c r="L75" s="95" t="n">
        <v>20.5</v>
      </c>
      <c r="M75" s="97" t="n">
        <v>9</v>
      </c>
      <c r="N75" s="98" t="n">
        <v>147</v>
      </c>
      <c r="O75" s="98" t="n">
        <v>10</v>
      </c>
      <c r="P75" s="98" t="n">
        <v>2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188</v>
      </c>
      <c r="C76" s="73" t="s">
        <v>83</v>
      </c>
      <c r="D76" s="105" t="n">
        <v>18.2</v>
      </c>
      <c r="E76" s="75" t="s">
        <v>83</v>
      </c>
      <c r="F76" s="75" t="n">
        <v>170</v>
      </c>
      <c r="G76" s="75" t="n">
        <v>10</v>
      </c>
      <c r="H76" s="75" t="s">
        <v>83</v>
      </c>
      <c r="I76" s="72" t="s">
        <v>257</v>
      </c>
      <c r="J76" s="76" t="n">
        <v>0.0039927962962963</v>
      </c>
      <c r="K76" s="77" t="s">
        <v>83</v>
      </c>
      <c r="L76" s="77" t="n">
        <v>20.8</v>
      </c>
      <c r="M76" s="79" t="n">
        <v>8</v>
      </c>
      <c r="N76" s="80" t="n">
        <v>144</v>
      </c>
      <c r="O76" s="80" t="n">
        <v>9</v>
      </c>
      <c r="P76" s="80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353</v>
      </c>
      <c r="C77" s="82" t="s">
        <v>157</v>
      </c>
      <c r="D77" s="83" t="n">
        <v>18.4</v>
      </c>
      <c r="E77" s="84" t="n">
        <v>3</v>
      </c>
      <c r="F77" s="84" t="n">
        <v>167</v>
      </c>
      <c r="G77" s="84" t="n">
        <v>9</v>
      </c>
      <c r="H77" s="84" t="n">
        <v>-2</v>
      </c>
      <c r="I77" s="81" t="s">
        <v>261</v>
      </c>
      <c r="J77" s="85" t="n">
        <v>0.00405066666666667</v>
      </c>
      <c r="K77" s="86" t="n">
        <v>9.1</v>
      </c>
      <c r="L77" s="86" t="n">
        <v>21.1</v>
      </c>
      <c r="M77" s="88" t="n">
        <v>7</v>
      </c>
      <c r="N77" s="89" t="n">
        <v>141</v>
      </c>
      <c r="O77" s="89" t="n">
        <v>8</v>
      </c>
      <c r="P77" s="89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17</v>
      </c>
      <c r="C78" s="82" t="s">
        <v>83</v>
      </c>
      <c r="D78" s="110" t="n">
        <v>18.7</v>
      </c>
      <c r="E78" s="84" t="s">
        <v>83</v>
      </c>
      <c r="F78" s="84" t="n">
        <v>163</v>
      </c>
      <c r="G78" s="84" t="n">
        <v>8</v>
      </c>
      <c r="H78" s="101" t="n">
        <v>-3</v>
      </c>
      <c r="I78" s="81" t="s">
        <v>264</v>
      </c>
      <c r="J78" s="85" t="n">
        <v>0.00410853703703704</v>
      </c>
      <c r="K78" s="86" t="s">
        <v>83</v>
      </c>
      <c r="L78" s="86" t="n">
        <v>21.4</v>
      </c>
      <c r="M78" s="88" t="n">
        <v>6</v>
      </c>
      <c r="N78" s="89" t="n">
        <v>138</v>
      </c>
      <c r="O78" s="89" t="n">
        <v>7</v>
      </c>
      <c r="P78" s="89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01</v>
      </c>
      <c r="C79" s="82" t="s">
        <v>167</v>
      </c>
      <c r="D79" s="83" t="n">
        <v>19</v>
      </c>
      <c r="E79" s="84" t="s">
        <v>83</v>
      </c>
      <c r="F79" s="84" t="n">
        <v>159</v>
      </c>
      <c r="G79" s="84" t="n">
        <v>7</v>
      </c>
      <c r="H79" s="101" t="n">
        <v>-4</v>
      </c>
      <c r="I79" s="81" t="s">
        <v>267</v>
      </c>
      <c r="J79" s="85" t="n">
        <v>0.00416640740740741</v>
      </c>
      <c r="K79" s="86" t="n">
        <v>9.2</v>
      </c>
      <c r="L79" s="86" t="n">
        <v>21.7</v>
      </c>
      <c r="M79" s="88" t="n">
        <v>5</v>
      </c>
      <c r="N79" s="89" t="n">
        <v>135</v>
      </c>
      <c r="O79" s="89" t="n">
        <v>6</v>
      </c>
      <c r="P79" s="89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97</v>
      </c>
      <c r="C80" s="91" t="s">
        <v>178</v>
      </c>
      <c r="D80" s="111" t="n">
        <v>19.3</v>
      </c>
      <c r="E80" s="93" t="n">
        <v>2</v>
      </c>
      <c r="F80" s="93" t="n">
        <v>155</v>
      </c>
      <c r="G80" s="93" t="n">
        <v>6</v>
      </c>
      <c r="H80" s="99" t="n">
        <v>-5</v>
      </c>
      <c r="I80" s="90" t="s">
        <v>270</v>
      </c>
      <c r="J80" s="94" t="n">
        <v>0.00422427777777778</v>
      </c>
      <c r="K80" s="95" t="n">
        <v>9.3</v>
      </c>
      <c r="L80" s="95" t="n">
        <v>22</v>
      </c>
      <c r="M80" s="97" t="n">
        <v>4</v>
      </c>
      <c r="N80" s="98" t="n">
        <v>132</v>
      </c>
      <c r="O80" s="98" t="n">
        <v>5</v>
      </c>
      <c r="P80" s="98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42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420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420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424</v>
      </c>
      <c r="C11" s="73" t="s">
        <v>158</v>
      </c>
      <c r="D11" s="105" t="n">
        <v>11</v>
      </c>
      <c r="E11" s="75" t="n">
        <v>34</v>
      </c>
      <c r="F11" s="75" t="n">
        <v>275</v>
      </c>
      <c r="G11" s="75" t="n">
        <v>48</v>
      </c>
      <c r="H11" s="75" t="n">
        <v>32</v>
      </c>
      <c r="I11" s="72" t="s">
        <v>76</v>
      </c>
      <c r="J11" s="76" t="n">
        <v>0.00208333333333333</v>
      </c>
      <c r="K11" s="77" t="n">
        <v>6.5</v>
      </c>
      <c r="L11" s="77" t="n">
        <v>12.2</v>
      </c>
      <c r="M11" s="79" t="n">
        <v>65</v>
      </c>
      <c r="N11" s="80" t="n">
        <v>258</v>
      </c>
      <c r="O11" s="80" t="n">
        <v>43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425</v>
      </c>
      <c r="C12" s="82" t="s">
        <v>168</v>
      </c>
      <c r="D12" s="83" t="n">
        <v>11.2</v>
      </c>
      <c r="E12" s="84" t="n">
        <v>32</v>
      </c>
      <c r="F12" s="84" t="n">
        <v>273</v>
      </c>
      <c r="G12" s="84" t="s">
        <v>83</v>
      </c>
      <c r="H12" s="84" t="n">
        <v>31</v>
      </c>
      <c r="I12" s="81" t="s">
        <v>80</v>
      </c>
      <c r="J12" s="85" t="n">
        <v>0.00211805555555556</v>
      </c>
      <c r="K12" s="86" t="n">
        <v>6.6</v>
      </c>
      <c r="L12" s="86" t="n">
        <v>12.4</v>
      </c>
      <c r="M12" s="88" t="n">
        <v>62</v>
      </c>
      <c r="N12" s="89" t="n">
        <v>256</v>
      </c>
      <c r="O12" s="89" t="s">
        <v>83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426</v>
      </c>
      <c r="C13" s="82" t="s">
        <v>83</v>
      </c>
      <c r="D13" s="110" t="n">
        <v>11.4</v>
      </c>
      <c r="E13" s="84" t="n">
        <v>30</v>
      </c>
      <c r="F13" s="84" t="n">
        <v>271</v>
      </c>
      <c r="G13" s="84" t="n">
        <v>47</v>
      </c>
      <c r="H13" s="84" t="n">
        <v>30</v>
      </c>
      <c r="I13" s="81" t="s">
        <v>84</v>
      </c>
      <c r="J13" s="85" t="n">
        <v>0.00215277777777778</v>
      </c>
      <c r="K13" s="86" t="n">
        <v>6.7</v>
      </c>
      <c r="L13" s="86" t="n">
        <v>12.6</v>
      </c>
      <c r="M13" s="88" t="n">
        <v>59</v>
      </c>
      <c r="N13" s="89" t="n">
        <v>254</v>
      </c>
      <c r="O13" s="89" t="n">
        <v>42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427</v>
      </c>
      <c r="C14" s="82" t="s">
        <v>175</v>
      </c>
      <c r="D14" s="110" t="n">
        <v>11.6</v>
      </c>
      <c r="E14" s="84" t="n">
        <v>28</v>
      </c>
      <c r="F14" s="84" t="n">
        <v>269</v>
      </c>
      <c r="G14" s="101" t="s">
        <v>83</v>
      </c>
      <c r="H14" s="84" t="n">
        <v>29</v>
      </c>
      <c r="I14" s="81" t="s">
        <v>87</v>
      </c>
      <c r="J14" s="85" t="n">
        <v>0.0021875</v>
      </c>
      <c r="K14" s="86" t="s">
        <v>83</v>
      </c>
      <c r="L14" s="86" t="n">
        <v>12.8</v>
      </c>
      <c r="M14" s="88" t="n">
        <v>56</v>
      </c>
      <c r="N14" s="89" t="n">
        <v>252</v>
      </c>
      <c r="O14" s="89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428</v>
      </c>
      <c r="C15" s="91" t="s">
        <v>83</v>
      </c>
      <c r="D15" s="92" t="n">
        <v>11.8</v>
      </c>
      <c r="E15" s="93" t="n">
        <v>26</v>
      </c>
      <c r="F15" s="93" t="n">
        <v>267</v>
      </c>
      <c r="G15" s="93" t="n">
        <v>46</v>
      </c>
      <c r="H15" s="93" t="n">
        <v>28</v>
      </c>
      <c r="I15" s="90" t="s">
        <v>90</v>
      </c>
      <c r="J15" s="94" t="n">
        <v>0.00222222222222222</v>
      </c>
      <c r="K15" s="95" t="n">
        <v>6.8</v>
      </c>
      <c r="L15" s="95" t="n">
        <v>13</v>
      </c>
      <c r="M15" s="97" t="n">
        <v>53</v>
      </c>
      <c r="N15" s="98" t="n">
        <v>250</v>
      </c>
      <c r="O15" s="98" t="n">
        <v>41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429</v>
      </c>
      <c r="C16" s="73" t="s">
        <v>183</v>
      </c>
      <c r="D16" s="74" t="n">
        <v>11.9</v>
      </c>
      <c r="E16" s="75" t="n">
        <v>25</v>
      </c>
      <c r="F16" s="75" t="n">
        <v>265</v>
      </c>
      <c r="G16" s="100" t="s">
        <v>83</v>
      </c>
      <c r="H16" s="75" t="n">
        <v>27</v>
      </c>
      <c r="I16" s="72" t="s">
        <v>93</v>
      </c>
      <c r="J16" s="76" t="n">
        <v>0.00225694444444444</v>
      </c>
      <c r="K16" s="77" t="s">
        <v>83</v>
      </c>
      <c r="L16" s="77" t="n">
        <v>13.2</v>
      </c>
      <c r="M16" s="79" t="n">
        <v>50</v>
      </c>
      <c r="N16" s="80" t="n">
        <v>248</v>
      </c>
      <c r="O16" s="80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99</v>
      </c>
      <c r="C17" s="82" t="s">
        <v>83</v>
      </c>
      <c r="D17" s="83" t="n">
        <v>12</v>
      </c>
      <c r="E17" s="84" t="n">
        <v>24</v>
      </c>
      <c r="F17" s="84" t="n">
        <v>263</v>
      </c>
      <c r="G17" s="84" t="n">
        <v>45</v>
      </c>
      <c r="H17" s="84" t="n">
        <v>26</v>
      </c>
      <c r="I17" s="81" t="s">
        <v>96</v>
      </c>
      <c r="J17" s="108" t="n">
        <v>0.00228009259259259</v>
      </c>
      <c r="K17" s="86" t="n">
        <v>6.9</v>
      </c>
      <c r="L17" s="86" t="n">
        <v>13.4</v>
      </c>
      <c r="M17" s="88" t="n">
        <v>48</v>
      </c>
      <c r="N17" s="89" t="n">
        <v>246</v>
      </c>
      <c r="O17" s="89" t="n">
        <v>40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400</v>
      </c>
      <c r="C18" s="82" t="s">
        <v>83</v>
      </c>
      <c r="D18" s="83" t="n">
        <v>12.1</v>
      </c>
      <c r="E18" s="84" t="n">
        <v>23</v>
      </c>
      <c r="F18" s="84" t="n">
        <v>261</v>
      </c>
      <c r="G18" s="101" t="s">
        <v>83</v>
      </c>
      <c r="H18" s="101" t="s">
        <v>83</v>
      </c>
      <c r="I18" s="81" t="s">
        <v>99</v>
      </c>
      <c r="J18" s="85" t="n">
        <v>0.00230324074074074</v>
      </c>
      <c r="K18" s="86" t="s">
        <v>83</v>
      </c>
      <c r="L18" s="86" t="n">
        <v>13.6</v>
      </c>
      <c r="M18" s="88" t="n">
        <v>46</v>
      </c>
      <c r="N18" s="89" t="n">
        <v>244</v>
      </c>
      <c r="O18" s="89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401</v>
      </c>
      <c r="C19" s="82" t="s">
        <v>191</v>
      </c>
      <c r="D19" s="110" t="n">
        <v>12.2</v>
      </c>
      <c r="E19" s="84" t="n">
        <v>22</v>
      </c>
      <c r="F19" s="84" t="n">
        <v>259</v>
      </c>
      <c r="G19" s="84" t="n">
        <v>44</v>
      </c>
      <c r="H19" s="84" t="n">
        <v>25</v>
      </c>
      <c r="I19" s="81" t="s">
        <v>102</v>
      </c>
      <c r="J19" s="108" t="n">
        <v>0.00232638888888889</v>
      </c>
      <c r="K19" s="86" t="n">
        <v>7</v>
      </c>
      <c r="L19" s="86" t="n">
        <v>13.8</v>
      </c>
      <c r="M19" s="88" t="n">
        <v>44</v>
      </c>
      <c r="N19" s="89" t="n">
        <v>242</v>
      </c>
      <c r="O19" s="89" t="n">
        <v>39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402</v>
      </c>
      <c r="C20" s="91" t="s">
        <v>83</v>
      </c>
      <c r="D20" s="92" t="n">
        <v>12.3</v>
      </c>
      <c r="E20" s="93" t="n">
        <v>21</v>
      </c>
      <c r="F20" s="93" t="n">
        <v>257</v>
      </c>
      <c r="G20" s="99" t="s">
        <v>83</v>
      </c>
      <c r="H20" s="99" t="s">
        <v>83</v>
      </c>
      <c r="I20" s="90" t="s">
        <v>105</v>
      </c>
      <c r="J20" s="94" t="n">
        <v>0.00234953703703704</v>
      </c>
      <c r="K20" s="95" t="s">
        <v>83</v>
      </c>
      <c r="L20" s="95" t="n">
        <v>13.9</v>
      </c>
      <c r="M20" s="97" t="n">
        <v>42</v>
      </c>
      <c r="N20" s="98" t="n">
        <v>240</v>
      </c>
      <c r="O20" s="98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403</v>
      </c>
      <c r="C21" s="73" t="s">
        <v>83</v>
      </c>
      <c r="D21" s="74" t="n">
        <v>12.4</v>
      </c>
      <c r="E21" s="75" t="s">
        <v>83</v>
      </c>
      <c r="F21" s="75" t="n">
        <v>255</v>
      </c>
      <c r="G21" s="75" t="n">
        <v>43</v>
      </c>
      <c r="H21" s="75" t="n">
        <v>24</v>
      </c>
      <c r="I21" s="72" t="s">
        <v>108</v>
      </c>
      <c r="J21" s="106" t="n">
        <v>0.00237268518518518</v>
      </c>
      <c r="K21" s="77" t="s">
        <v>83</v>
      </c>
      <c r="L21" s="77" t="n">
        <v>14</v>
      </c>
      <c r="M21" s="79" t="n">
        <v>40</v>
      </c>
      <c r="N21" s="80" t="n">
        <v>238</v>
      </c>
      <c r="O21" s="80" t="n">
        <v>38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73</v>
      </c>
      <c r="C22" s="82" t="s">
        <v>199</v>
      </c>
      <c r="D22" s="83" t="n">
        <v>12.5</v>
      </c>
      <c r="E22" s="84" t="n">
        <v>20</v>
      </c>
      <c r="F22" s="84" t="n">
        <v>254</v>
      </c>
      <c r="G22" s="101" t="s">
        <v>83</v>
      </c>
      <c r="H22" s="101" t="s">
        <v>83</v>
      </c>
      <c r="I22" s="81" t="s">
        <v>110</v>
      </c>
      <c r="J22" s="85" t="n">
        <v>0.00239583333333333</v>
      </c>
      <c r="K22" s="86" t="n">
        <v>7.1</v>
      </c>
      <c r="L22" s="86" t="n">
        <v>14.1</v>
      </c>
      <c r="M22" s="88" t="n">
        <v>39</v>
      </c>
      <c r="N22" s="89" t="n">
        <v>236</v>
      </c>
      <c r="O22" s="89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404</v>
      </c>
      <c r="C23" s="82" t="s">
        <v>83</v>
      </c>
      <c r="D23" s="110" t="n">
        <v>12.6</v>
      </c>
      <c r="E23" s="84" t="s">
        <v>83</v>
      </c>
      <c r="F23" s="84" t="n">
        <v>253</v>
      </c>
      <c r="G23" s="84" t="n">
        <v>42</v>
      </c>
      <c r="H23" s="84" t="n">
        <v>23</v>
      </c>
      <c r="I23" s="81" t="s">
        <v>114</v>
      </c>
      <c r="J23" s="108" t="n">
        <v>0.00241898148148148</v>
      </c>
      <c r="K23" s="86" t="s">
        <v>83</v>
      </c>
      <c r="L23" s="86" t="n">
        <v>14.2</v>
      </c>
      <c r="M23" s="88" t="n">
        <v>38</v>
      </c>
      <c r="N23" s="89" t="n">
        <v>234</v>
      </c>
      <c r="O23" s="89" t="n">
        <v>37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75</v>
      </c>
      <c r="C24" s="82" t="s">
        <v>83</v>
      </c>
      <c r="D24" s="83" t="s">
        <v>83</v>
      </c>
      <c r="E24" s="84" t="n">
        <v>19</v>
      </c>
      <c r="F24" s="84" t="n">
        <v>252</v>
      </c>
      <c r="G24" s="101" t="s">
        <v>83</v>
      </c>
      <c r="H24" s="101" t="s">
        <v>83</v>
      </c>
      <c r="I24" s="81" t="s">
        <v>116</v>
      </c>
      <c r="J24" s="85" t="n">
        <v>0.00244212962962963</v>
      </c>
      <c r="K24" s="86" t="s">
        <v>83</v>
      </c>
      <c r="L24" s="86" t="n">
        <v>14.3</v>
      </c>
      <c r="M24" s="88" t="n">
        <v>37</v>
      </c>
      <c r="N24" s="89" t="n">
        <v>232</v>
      </c>
      <c r="O24" s="89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405</v>
      </c>
      <c r="C25" s="91" t="s">
        <v>207</v>
      </c>
      <c r="D25" s="92" t="n">
        <v>12.7</v>
      </c>
      <c r="E25" s="93" t="s">
        <v>83</v>
      </c>
      <c r="F25" s="93" t="n">
        <v>251</v>
      </c>
      <c r="G25" s="93" t="n">
        <v>41</v>
      </c>
      <c r="H25" s="93" t="n">
        <v>22</v>
      </c>
      <c r="I25" s="90" t="s">
        <v>119</v>
      </c>
      <c r="J25" s="112" t="n">
        <v>0.00246527777777778</v>
      </c>
      <c r="K25" s="95" t="n">
        <v>7.2</v>
      </c>
      <c r="L25" s="95" t="n">
        <v>14.4</v>
      </c>
      <c r="M25" s="97" t="n">
        <v>36</v>
      </c>
      <c r="N25" s="98" t="n">
        <v>230</v>
      </c>
      <c r="O25" s="98" t="n">
        <v>36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394</v>
      </c>
      <c r="C26" s="73" t="s">
        <v>83</v>
      </c>
      <c r="D26" s="74" t="s">
        <v>83</v>
      </c>
      <c r="E26" s="75" t="s">
        <v>83</v>
      </c>
      <c r="F26" s="75" t="n">
        <v>250</v>
      </c>
      <c r="G26" s="100" t="s">
        <v>83</v>
      </c>
      <c r="H26" s="100" t="s">
        <v>83</v>
      </c>
      <c r="I26" s="72" t="s">
        <v>122</v>
      </c>
      <c r="J26" s="76" t="n">
        <v>0.00248842592592592</v>
      </c>
      <c r="K26" s="77" t="s">
        <v>83</v>
      </c>
      <c r="L26" s="77" t="n">
        <v>14.5</v>
      </c>
      <c r="M26" s="79" t="n">
        <v>35</v>
      </c>
      <c r="N26" s="80" t="n">
        <v>228</v>
      </c>
      <c r="O26" s="80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95</v>
      </c>
      <c r="C27" s="82" t="s">
        <v>83</v>
      </c>
      <c r="D27" s="110" t="n">
        <v>12.8</v>
      </c>
      <c r="E27" s="84" t="n">
        <v>18</v>
      </c>
      <c r="F27" s="84" t="n">
        <v>249</v>
      </c>
      <c r="G27" s="84" t="s">
        <v>83</v>
      </c>
      <c r="H27" s="84" t="n">
        <v>21</v>
      </c>
      <c r="I27" s="81" t="s">
        <v>125</v>
      </c>
      <c r="J27" s="108" t="n">
        <v>0.00251157407407407</v>
      </c>
      <c r="K27" s="86" t="s">
        <v>83</v>
      </c>
      <c r="L27" s="86" t="n">
        <v>14.6</v>
      </c>
      <c r="M27" s="88" t="n">
        <v>34</v>
      </c>
      <c r="N27" s="89" t="n">
        <v>226</v>
      </c>
      <c r="O27" s="89" t="s">
        <v>83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378</v>
      </c>
      <c r="C28" s="82" t="s">
        <v>216</v>
      </c>
      <c r="D28" s="83" t="s">
        <v>83</v>
      </c>
      <c r="E28" s="84" t="s">
        <v>83</v>
      </c>
      <c r="F28" s="84" t="n">
        <v>248</v>
      </c>
      <c r="G28" s="101" t="n">
        <v>40</v>
      </c>
      <c r="H28" s="101" t="s">
        <v>83</v>
      </c>
      <c r="I28" s="81" t="s">
        <v>127</v>
      </c>
      <c r="J28" s="85" t="n">
        <v>0.00253472222222222</v>
      </c>
      <c r="K28" s="86" t="n">
        <v>7.3</v>
      </c>
      <c r="L28" s="86" t="n">
        <v>14.7</v>
      </c>
      <c r="M28" s="88" t="s">
        <v>83</v>
      </c>
      <c r="N28" s="89" t="n">
        <v>224</v>
      </c>
      <c r="O28" s="89" t="n">
        <v>35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396</v>
      </c>
      <c r="C29" s="82" t="s">
        <v>83</v>
      </c>
      <c r="D29" s="83" t="n">
        <v>12.9</v>
      </c>
      <c r="E29" s="84" t="s">
        <v>83</v>
      </c>
      <c r="F29" s="84" t="n">
        <v>247</v>
      </c>
      <c r="G29" s="84" t="s">
        <v>83</v>
      </c>
      <c r="H29" s="84" t="n">
        <v>20</v>
      </c>
      <c r="I29" s="81" t="s">
        <v>131</v>
      </c>
      <c r="J29" s="108" t="n">
        <v>0.00255787037037037</v>
      </c>
      <c r="K29" s="86" t="s">
        <v>83</v>
      </c>
      <c r="L29" s="86" t="n">
        <v>14.8</v>
      </c>
      <c r="M29" s="88" t="n">
        <v>33</v>
      </c>
      <c r="N29" s="89" t="n">
        <v>222</v>
      </c>
      <c r="O29" s="89" t="s">
        <v>83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66</v>
      </c>
      <c r="C30" s="91" t="s">
        <v>83</v>
      </c>
      <c r="D30" s="92" t="s">
        <v>83</v>
      </c>
      <c r="E30" s="93" t="s">
        <v>83</v>
      </c>
      <c r="F30" s="93" t="n">
        <v>246</v>
      </c>
      <c r="G30" s="99" t="s">
        <v>83</v>
      </c>
      <c r="H30" s="99" t="s">
        <v>83</v>
      </c>
      <c r="I30" s="90" t="s">
        <v>133</v>
      </c>
      <c r="J30" s="94" t="n">
        <v>0.00258101851851852</v>
      </c>
      <c r="K30" s="95" t="s">
        <v>83</v>
      </c>
      <c r="L30" s="95" t="n">
        <v>14.9</v>
      </c>
      <c r="M30" s="97" t="s">
        <v>83</v>
      </c>
      <c r="N30" s="98" t="n">
        <v>221</v>
      </c>
      <c r="O30" s="98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380</v>
      </c>
      <c r="C31" s="73" t="s">
        <v>224</v>
      </c>
      <c r="D31" s="105" t="n">
        <v>13</v>
      </c>
      <c r="E31" s="75" t="n">
        <v>17</v>
      </c>
      <c r="F31" s="75" t="n">
        <v>245</v>
      </c>
      <c r="G31" s="75" t="n">
        <v>39</v>
      </c>
      <c r="H31" s="75" t="n">
        <v>19</v>
      </c>
      <c r="I31" s="72" t="s">
        <v>135</v>
      </c>
      <c r="J31" s="106" t="n">
        <v>0.00260416666666666</v>
      </c>
      <c r="K31" s="77" t="n">
        <v>7.4</v>
      </c>
      <c r="L31" s="77" t="n">
        <v>15</v>
      </c>
      <c r="M31" s="79" t="n">
        <v>32</v>
      </c>
      <c r="N31" s="80" t="n">
        <v>220</v>
      </c>
      <c r="O31" s="80" t="n">
        <v>34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367</v>
      </c>
      <c r="C32" s="82" t="s">
        <v>83</v>
      </c>
      <c r="D32" s="83" t="s">
        <v>83</v>
      </c>
      <c r="E32" s="84" t="s">
        <v>83</v>
      </c>
      <c r="F32" s="84" t="n">
        <v>244</v>
      </c>
      <c r="G32" s="101" t="s">
        <v>83</v>
      </c>
      <c r="H32" s="101" t="s">
        <v>83</v>
      </c>
      <c r="I32" s="81" t="s">
        <v>139</v>
      </c>
      <c r="J32" s="108" t="n">
        <v>0.00261574074074074</v>
      </c>
      <c r="K32" s="86" t="s">
        <v>83</v>
      </c>
      <c r="L32" s="86" t="s">
        <v>83</v>
      </c>
      <c r="M32" s="88" t="s">
        <v>83</v>
      </c>
      <c r="N32" s="89" t="n">
        <v>219</v>
      </c>
      <c r="O32" s="89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381</v>
      </c>
      <c r="C33" s="82" t="s">
        <v>83</v>
      </c>
      <c r="D33" s="83" t="s">
        <v>83</v>
      </c>
      <c r="E33" s="84" t="s">
        <v>83</v>
      </c>
      <c r="F33" s="84" t="n">
        <v>243</v>
      </c>
      <c r="G33" s="101" t="s">
        <v>83</v>
      </c>
      <c r="H33" s="101" t="s">
        <v>83</v>
      </c>
      <c r="I33" s="81" t="s">
        <v>141</v>
      </c>
      <c r="J33" s="108" t="n">
        <v>0.00262731481481482</v>
      </c>
      <c r="K33" s="86" t="s">
        <v>83</v>
      </c>
      <c r="L33" s="86" t="n">
        <v>15.1</v>
      </c>
      <c r="M33" s="88" t="s">
        <v>83</v>
      </c>
      <c r="N33" s="89" t="n">
        <v>218</v>
      </c>
      <c r="O33" s="89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408</v>
      </c>
      <c r="C34" s="82" t="s">
        <v>83</v>
      </c>
      <c r="D34" s="83" t="n">
        <v>13.1</v>
      </c>
      <c r="E34" s="84" t="s">
        <v>83</v>
      </c>
      <c r="F34" s="84" t="n">
        <v>242</v>
      </c>
      <c r="G34" s="84" t="n">
        <v>38</v>
      </c>
      <c r="H34" s="84" t="n">
        <v>18</v>
      </c>
      <c r="I34" s="81" t="s">
        <v>143</v>
      </c>
      <c r="J34" s="108" t="n">
        <v>0.0026388888888889</v>
      </c>
      <c r="K34" s="86" t="s">
        <v>83</v>
      </c>
      <c r="L34" s="86" t="s">
        <v>83</v>
      </c>
      <c r="M34" s="88" t="n">
        <v>31</v>
      </c>
      <c r="N34" s="89" t="n">
        <v>217</v>
      </c>
      <c r="O34" s="89" t="n">
        <v>33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69</v>
      </c>
      <c r="C35" s="91" t="s">
        <v>233</v>
      </c>
      <c r="D35" s="92" t="s">
        <v>83</v>
      </c>
      <c r="E35" s="93" t="n">
        <v>16</v>
      </c>
      <c r="F35" s="93" t="n">
        <v>241</v>
      </c>
      <c r="G35" s="99" t="s">
        <v>83</v>
      </c>
      <c r="H35" s="99" t="s">
        <v>83</v>
      </c>
      <c r="I35" s="90" t="s">
        <v>145</v>
      </c>
      <c r="J35" s="112" t="n">
        <v>0.00265046296296298</v>
      </c>
      <c r="K35" s="95" t="n">
        <v>7.5</v>
      </c>
      <c r="L35" s="95" t="n">
        <v>15.2</v>
      </c>
      <c r="M35" s="97" t="s">
        <v>83</v>
      </c>
      <c r="N35" s="98" t="n">
        <v>216</v>
      </c>
      <c r="O35" s="98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409</v>
      </c>
      <c r="C36" s="73" t="s">
        <v>83</v>
      </c>
      <c r="D36" s="105" t="s">
        <v>83</v>
      </c>
      <c r="E36" s="75" t="s">
        <v>83</v>
      </c>
      <c r="F36" s="75" t="n">
        <v>240</v>
      </c>
      <c r="G36" s="100" t="s">
        <v>83</v>
      </c>
      <c r="H36" s="100" t="s">
        <v>83</v>
      </c>
      <c r="I36" s="72" t="s">
        <v>149</v>
      </c>
      <c r="J36" s="106" t="n">
        <v>0.00266203703703706</v>
      </c>
      <c r="K36" s="77" t="s">
        <v>83</v>
      </c>
      <c r="L36" s="77" t="s">
        <v>83</v>
      </c>
      <c r="M36" s="79" t="s">
        <v>83</v>
      </c>
      <c r="N36" s="80" t="n">
        <v>215</v>
      </c>
      <c r="O36" s="80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382</v>
      </c>
      <c r="C37" s="82" t="s">
        <v>83</v>
      </c>
      <c r="D37" s="83" t="n">
        <v>13.2</v>
      </c>
      <c r="E37" s="84" t="s">
        <v>83</v>
      </c>
      <c r="F37" s="84" t="n">
        <v>239</v>
      </c>
      <c r="G37" s="84" t="n">
        <v>37</v>
      </c>
      <c r="H37" s="84" t="n">
        <v>17</v>
      </c>
      <c r="I37" s="81" t="s">
        <v>151</v>
      </c>
      <c r="J37" s="108" t="n">
        <v>0.00268518518518519</v>
      </c>
      <c r="K37" s="86" t="s">
        <v>83</v>
      </c>
      <c r="L37" s="86" t="n">
        <v>15.3</v>
      </c>
      <c r="M37" s="88" t="n">
        <v>30</v>
      </c>
      <c r="N37" s="89" t="n">
        <v>214</v>
      </c>
      <c r="O37" s="89" t="n">
        <v>32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370</v>
      </c>
      <c r="C38" s="82" t="s">
        <v>83</v>
      </c>
      <c r="D38" s="83" t="s">
        <v>83</v>
      </c>
      <c r="E38" s="84" t="s">
        <v>83</v>
      </c>
      <c r="F38" s="84" t="n">
        <v>238</v>
      </c>
      <c r="G38" s="101" t="s">
        <v>83</v>
      </c>
      <c r="H38" s="101" t="s">
        <v>83</v>
      </c>
      <c r="I38" s="81" t="s">
        <v>153</v>
      </c>
      <c r="J38" s="108" t="n">
        <v>0.00270833333333331</v>
      </c>
      <c r="K38" s="86" t="s">
        <v>83</v>
      </c>
      <c r="L38" s="86" t="s">
        <v>83</v>
      </c>
      <c r="M38" s="88" t="s">
        <v>83</v>
      </c>
      <c r="N38" s="89" t="n">
        <v>213</v>
      </c>
      <c r="O38" s="89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83</v>
      </c>
      <c r="C39" s="82" t="s">
        <v>241</v>
      </c>
      <c r="D39" s="83" t="s">
        <v>83</v>
      </c>
      <c r="E39" s="84" t="n">
        <v>15</v>
      </c>
      <c r="F39" s="84" t="n">
        <v>237</v>
      </c>
      <c r="G39" s="84" t="n">
        <v>36</v>
      </c>
      <c r="H39" s="101" t="s">
        <v>83</v>
      </c>
      <c r="I39" s="81" t="s">
        <v>155</v>
      </c>
      <c r="J39" s="108" t="n">
        <v>0.00273148148148144</v>
      </c>
      <c r="K39" s="86" t="n">
        <v>7.6</v>
      </c>
      <c r="L39" s="86" t="n">
        <v>15.4</v>
      </c>
      <c r="M39" s="88" t="n">
        <v>29</v>
      </c>
      <c r="N39" s="89" t="n">
        <v>212</v>
      </c>
      <c r="O39" s="89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410</v>
      </c>
      <c r="C40" s="91" t="s">
        <v>83</v>
      </c>
      <c r="D40" s="92" t="n">
        <v>13.3</v>
      </c>
      <c r="E40" s="93" t="s">
        <v>83</v>
      </c>
      <c r="F40" s="93" t="n">
        <v>236</v>
      </c>
      <c r="G40" s="99" t="s">
        <v>83</v>
      </c>
      <c r="H40" s="93" t="n">
        <v>16</v>
      </c>
      <c r="I40" s="90" t="s">
        <v>159</v>
      </c>
      <c r="J40" s="112" t="n">
        <v>0.00275462962962956</v>
      </c>
      <c r="K40" s="95" t="s">
        <v>83</v>
      </c>
      <c r="L40" s="95" t="s">
        <v>83</v>
      </c>
      <c r="M40" s="97" t="s">
        <v>83</v>
      </c>
      <c r="N40" s="98" t="n">
        <v>211</v>
      </c>
      <c r="O40" s="98" t="n">
        <v>31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330</v>
      </c>
      <c r="C41" s="73" t="s">
        <v>83</v>
      </c>
      <c r="D41" s="105" t="s">
        <v>83</v>
      </c>
      <c r="E41" s="75" t="s">
        <v>83</v>
      </c>
      <c r="F41" s="75" t="n">
        <v>235</v>
      </c>
      <c r="G41" s="75" t="n">
        <v>35</v>
      </c>
      <c r="H41" s="75" t="s">
        <v>83</v>
      </c>
      <c r="I41" s="72" t="s">
        <v>161</v>
      </c>
      <c r="J41" s="106" t="n">
        <v>0.00277777777777769</v>
      </c>
      <c r="K41" s="77" t="s">
        <v>83</v>
      </c>
      <c r="L41" s="77" t="n">
        <v>15.5</v>
      </c>
      <c r="M41" s="79" t="n">
        <v>28</v>
      </c>
      <c r="N41" s="80" t="n">
        <v>210</v>
      </c>
      <c r="O41" s="80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411</v>
      </c>
      <c r="C42" s="82" t="s">
        <v>83</v>
      </c>
      <c r="D42" s="83" t="n">
        <v>13.4</v>
      </c>
      <c r="E42" s="84" t="s">
        <v>83</v>
      </c>
      <c r="F42" s="84" t="n">
        <v>234</v>
      </c>
      <c r="G42" s="101" t="s">
        <v>83</v>
      </c>
      <c r="H42" s="101" t="s">
        <v>83</v>
      </c>
      <c r="I42" s="81" t="s">
        <v>163</v>
      </c>
      <c r="J42" s="108" t="n">
        <v>0.00280092592592581</v>
      </c>
      <c r="K42" s="86" t="s">
        <v>83</v>
      </c>
      <c r="L42" s="86" t="s">
        <v>83</v>
      </c>
      <c r="M42" s="88" t="s">
        <v>83</v>
      </c>
      <c r="N42" s="89" t="n">
        <v>209</v>
      </c>
      <c r="O42" s="89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84</v>
      </c>
      <c r="C43" s="82" t="s">
        <v>250</v>
      </c>
      <c r="D43" s="83" t="s">
        <v>83</v>
      </c>
      <c r="E43" s="84" t="n">
        <v>14</v>
      </c>
      <c r="F43" s="84" t="n">
        <v>233</v>
      </c>
      <c r="G43" s="84" t="n">
        <v>34</v>
      </c>
      <c r="H43" s="84" t="n">
        <v>15</v>
      </c>
      <c r="I43" s="81" t="s">
        <v>165</v>
      </c>
      <c r="J43" s="108" t="n">
        <v>0.00282407407407394</v>
      </c>
      <c r="K43" s="86" t="n">
        <v>7.7</v>
      </c>
      <c r="L43" s="86" t="n">
        <v>15.6</v>
      </c>
      <c r="M43" s="88" t="n">
        <v>27</v>
      </c>
      <c r="N43" s="89" t="n">
        <v>208</v>
      </c>
      <c r="O43" s="89" t="n">
        <v>30</v>
      </c>
      <c r="P43" s="89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332</v>
      </c>
      <c r="C44" s="82" t="s">
        <v>83</v>
      </c>
      <c r="D44" s="83" t="n">
        <v>13.5</v>
      </c>
      <c r="E44" s="84" t="s">
        <v>83</v>
      </c>
      <c r="F44" s="84" t="n">
        <v>232</v>
      </c>
      <c r="G44" s="101" t="s">
        <v>83</v>
      </c>
      <c r="H44" s="84" t="s">
        <v>83</v>
      </c>
      <c r="I44" s="81" t="s">
        <v>169</v>
      </c>
      <c r="J44" s="108" t="n">
        <v>0.00284722222222206</v>
      </c>
      <c r="K44" s="86" t="s">
        <v>83</v>
      </c>
      <c r="L44" s="86" t="n">
        <v>15.7</v>
      </c>
      <c r="M44" s="88" t="s">
        <v>83</v>
      </c>
      <c r="N44" s="89" t="n">
        <v>207</v>
      </c>
      <c r="O44" s="89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385</v>
      </c>
      <c r="C45" s="91" t="s">
        <v>83</v>
      </c>
      <c r="D45" s="111" t="s">
        <v>83</v>
      </c>
      <c r="E45" s="93" t="s">
        <v>83</v>
      </c>
      <c r="F45" s="93" t="n">
        <v>231</v>
      </c>
      <c r="G45" s="93" t="n">
        <v>33</v>
      </c>
      <c r="H45" s="99" t="s">
        <v>83</v>
      </c>
      <c r="I45" s="90" t="s">
        <v>171</v>
      </c>
      <c r="J45" s="112" t="n">
        <v>0.00287037037037018</v>
      </c>
      <c r="K45" s="95" t="s">
        <v>83</v>
      </c>
      <c r="L45" s="95" t="n">
        <v>15.8</v>
      </c>
      <c r="M45" s="97" t="n">
        <v>26</v>
      </c>
      <c r="N45" s="98" t="n">
        <v>206</v>
      </c>
      <c r="O45" s="98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276</v>
      </c>
      <c r="C46" s="73" t="s">
        <v>83</v>
      </c>
      <c r="D46" s="74" t="n">
        <v>13.6</v>
      </c>
      <c r="E46" s="75" t="s">
        <v>83</v>
      </c>
      <c r="F46" s="75" t="n">
        <v>230</v>
      </c>
      <c r="G46" s="100" t="s">
        <v>83</v>
      </c>
      <c r="H46" s="75" t="n">
        <v>14</v>
      </c>
      <c r="I46" s="72" t="s">
        <v>173</v>
      </c>
      <c r="J46" s="106" t="n">
        <v>0.00289351851851831</v>
      </c>
      <c r="K46" s="77" t="s">
        <v>83</v>
      </c>
      <c r="L46" s="77" t="n">
        <v>15.9</v>
      </c>
      <c r="M46" s="79" t="s">
        <v>83</v>
      </c>
      <c r="N46" s="80" t="n">
        <v>205</v>
      </c>
      <c r="O46" s="80" t="n">
        <v>29</v>
      </c>
      <c r="P46" s="80" t="n">
        <v>16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333</v>
      </c>
      <c r="C47" s="82" t="s">
        <v>260</v>
      </c>
      <c r="D47" s="83" t="s">
        <v>83</v>
      </c>
      <c r="E47" s="84" t="n">
        <v>13</v>
      </c>
      <c r="F47" s="84" t="n">
        <v>229</v>
      </c>
      <c r="G47" s="84" t="n">
        <v>32</v>
      </c>
      <c r="H47" s="101" t="s">
        <v>83</v>
      </c>
      <c r="I47" s="81" t="s">
        <v>176</v>
      </c>
      <c r="J47" s="108" t="n">
        <v>0.00291666666666643</v>
      </c>
      <c r="K47" s="86" t="n">
        <v>7.8</v>
      </c>
      <c r="L47" s="86" t="n">
        <v>16</v>
      </c>
      <c r="M47" s="88" t="n">
        <v>25</v>
      </c>
      <c r="N47" s="89" t="n">
        <v>203</v>
      </c>
      <c r="O47" s="89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412</v>
      </c>
      <c r="C48" s="82" t="s">
        <v>83</v>
      </c>
      <c r="D48" s="83" t="n">
        <v>13.7</v>
      </c>
      <c r="E48" s="84" t="s">
        <v>83</v>
      </c>
      <c r="F48" s="84" t="n">
        <v>228</v>
      </c>
      <c r="G48" s="101" t="s">
        <v>83</v>
      </c>
      <c r="H48" s="101" t="s">
        <v>83</v>
      </c>
      <c r="I48" s="81" t="s">
        <v>179</v>
      </c>
      <c r="J48" s="108" t="n">
        <v>0.00293981481481456</v>
      </c>
      <c r="K48" s="86" t="s">
        <v>83</v>
      </c>
      <c r="L48" s="86" t="n">
        <v>16.1</v>
      </c>
      <c r="M48" s="88" t="s">
        <v>83</v>
      </c>
      <c r="N48" s="89" t="n">
        <v>201</v>
      </c>
      <c r="O48" s="89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278</v>
      </c>
      <c r="C49" s="82" t="s">
        <v>83</v>
      </c>
      <c r="D49" s="110" t="s">
        <v>83</v>
      </c>
      <c r="E49" s="84" t="s">
        <v>83</v>
      </c>
      <c r="F49" s="84" t="n">
        <v>227</v>
      </c>
      <c r="G49" s="84" t="n">
        <v>31</v>
      </c>
      <c r="H49" s="84" t="n">
        <v>13</v>
      </c>
      <c r="I49" s="81" t="s">
        <v>181</v>
      </c>
      <c r="J49" s="108" t="n">
        <v>0.00296296296296268</v>
      </c>
      <c r="K49" s="86" t="s">
        <v>83</v>
      </c>
      <c r="L49" s="86" t="n">
        <v>16.2</v>
      </c>
      <c r="M49" s="88" t="n">
        <v>24</v>
      </c>
      <c r="N49" s="89" t="n">
        <v>199</v>
      </c>
      <c r="O49" s="89" t="n">
        <v>28</v>
      </c>
      <c r="P49" s="89" t="n">
        <v>15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35</v>
      </c>
      <c r="C50" s="91" t="s">
        <v>279</v>
      </c>
      <c r="D50" s="92" t="n">
        <v>13.8</v>
      </c>
      <c r="E50" s="93" t="s">
        <v>83</v>
      </c>
      <c r="F50" s="93" t="n">
        <v>226</v>
      </c>
      <c r="G50" s="99" t="s">
        <v>83</v>
      </c>
      <c r="H50" s="99" t="s">
        <v>83</v>
      </c>
      <c r="I50" s="90" t="s">
        <v>184</v>
      </c>
      <c r="J50" s="112" t="n">
        <v>0.00298611111111081</v>
      </c>
      <c r="K50" s="95" t="n">
        <v>7.9</v>
      </c>
      <c r="L50" s="95" t="n">
        <v>16.3</v>
      </c>
      <c r="M50" s="97" t="s">
        <v>83</v>
      </c>
      <c r="N50" s="98" t="n">
        <v>197</v>
      </c>
      <c r="O50" s="98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77</v>
      </c>
      <c r="C51" s="73" t="s">
        <v>83</v>
      </c>
      <c r="D51" s="74" t="s">
        <v>83</v>
      </c>
      <c r="E51" s="75" t="n">
        <v>12</v>
      </c>
      <c r="F51" s="75" t="n">
        <v>225</v>
      </c>
      <c r="G51" s="75" t="n">
        <v>30</v>
      </c>
      <c r="H51" s="75" t="n">
        <v>12</v>
      </c>
      <c r="I51" s="72" t="s">
        <v>187</v>
      </c>
      <c r="J51" s="106" t="n">
        <v>0.00300925925925893</v>
      </c>
      <c r="K51" s="77" t="s">
        <v>83</v>
      </c>
      <c r="L51" s="77" t="n">
        <v>16.4</v>
      </c>
      <c r="M51" s="79" t="n">
        <v>23</v>
      </c>
      <c r="N51" s="80" t="n">
        <v>195</v>
      </c>
      <c r="O51" s="80" t="n">
        <v>27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336</v>
      </c>
      <c r="C52" s="82" t="s">
        <v>83</v>
      </c>
      <c r="D52" s="83" t="n">
        <v>13.9</v>
      </c>
      <c r="E52" s="84" t="s">
        <v>83</v>
      </c>
      <c r="F52" s="84" t="n">
        <v>224</v>
      </c>
      <c r="G52" s="101" t="s">
        <v>83</v>
      </c>
      <c r="H52" s="84" t="s">
        <v>83</v>
      </c>
      <c r="I52" s="81" t="s">
        <v>189</v>
      </c>
      <c r="J52" s="85" t="n">
        <v>0.00304372222222222</v>
      </c>
      <c r="K52" s="86" t="s">
        <v>83</v>
      </c>
      <c r="L52" s="86" t="n">
        <v>16.5</v>
      </c>
      <c r="M52" s="88" t="s">
        <v>83</v>
      </c>
      <c r="N52" s="89" t="n">
        <v>193</v>
      </c>
      <c r="O52" s="89" t="s">
        <v>83</v>
      </c>
      <c r="P52" s="89" t="n">
        <v>14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282</v>
      </c>
      <c r="C53" s="82" t="s">
        <v>78</v>
      </c>
      <c r="D53" s="110" t="s">
        <v>83</v>
      </c>
      <c r="E53" s="84" t="s">
        <v>83</v>
      </c>
      <c r="F53" s="84" t="n">
        <v>223</v>
      </c>
      <c r="G53" s="84" t="n">
        <v>29</v>
      </c>
      <c r="H53" s="101" t="n">
        <v>11</v>
      </c>
      <c r="I53" s="81" t="s">
        <v>192</v>
      </c>
      <c r="J53" s="85" t="n">
        <v>0.00307844444444444</v>
      </c>
      <c r="K53" s="86" t="n">
        <v>8</v>
      </c>
      <c r="L53" s="86" t="n">
        <v>16.6</v>
      </c>
      <c r="M53" s="88" t="n">
        <v>22</v>
      </c>
      <c r="N53" s="89" t="n">
        <v>191</v>
      </c>
      <c r="O53" s="89" t="n">
        <v>26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286</v>
      </c>
      <c r="C54" s="82" t="s">
        <v>83</v>
      </c>
      <c r="D54" s="83" t="n">
        <v>14</v>
      </c>
      <c r="E54" s="84" t="s">
        <v>83</v>
      </c>
      <c r="F54" s="84" t="n">
        <v>222</v>
      </c>
      <c r="G54" s="101" t="s">
        <v>83</v>
      </c>
      <c r="H54" s="101" t="s">
        <v>83</v>
      </c>
      <c r="I54" s="81" t="s">
        <v>195</v>
      </c>
      <c r="J54" s="85" t="n">
        <v>0.00311316666666667</v>
      </c>
      <c r="K54" s="86" t="s">
        <v>83</v>
      </c>
      <c r="L54" s="86" t="n">
        <v>16.7</v>
      </c>
      <c r="M54" s="88" t="s">
        <v>83</v>
      </c>
      <c r="N54" s="89" t="n">
        <v>189</v>
      </c>
      <c r="O54" s="89" t="s">
        <v>83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97</v>
      </c>
      <c r="C55" s="91" t="s">
        <v>83</v>
      </c>
      <c r="D55" s="111" t="s">
        <v>83</v>
      </c>
      <c r="E55" s="93" t="n">
        <v>11</v>
      </c>
      <c r="F55" s="93" t="n">
        <v>221</v>
      </c>
      <c r="G55" s="93" t="n">
        <v>28</v>
      </c>
      <c r="H55" s="93" t="n">
        <v>10</v>
      </c>
      <c r="I55" s="90" t="s">
        <v>197</v>
      </c>
      <c r="J55" s="94" t="n">
        <v>0.00314788888888889</v>
      </c>
      <c r="K55" s="95" t="s">
        <v>83</v>
      </c>
      <c r="L55" s="95" t="n">
        <v>16.8</v>
      </c>
      <c r="M55" s="97" t="n">
        <v>21</v>
      </c>
      <c r="N55" s="98" t="n">
        <v>187</v>
      </c>
      <c r="O55" s="98" t="n">
        <v>25</v>
      </c>
      <c r="P55" s="98" t="n">
        <v>1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42</v>
      </c>
      <c r="C56" s="73" t="s">
        <v>82</v>
      </c>
      <c r="D56" s="74" t="n">
        <v>14.1</v>
      </c>
      <c r="E56" s="75" t="s">
        <v>83</v>
      </c>
      <c r="F56" s="75" t="n">
        <v>220</v>
      </c>
      <c r="G56" s="100" t="s">
        <v>83</v>
      </c>
      <c r="H56" s="100" t="s">
        <v>83</v>
      </c>
      <c r="I56" s="72" t="s">
        <v>200</v>
      </c>
      <c r="J56" s="76" t="n">
        <v>0.00318261111111111</v>
      </c>
      <c r="K56" s="77" t="n">
        <v>8.1</v>
      </c>
      <c r="L56" s="77" t="n">
        <v>16.9</v>
      </c>
      <c r="M56" s="79" t="s">
        <v>83</v>
      </c>
      <c r="N56" s="80" t="n">
        <v>185</v>
      </c>
      <c r="O56" s="80" t="s">
        <v>83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88</v>
      </c>
      <c r="C57" s="82" t="s">
        <v>83</v>
      </c>
      <c r="D57" s="110" t="n">
        <v>14.2</v>
      </c>
      <c r="E57" s="84" t="s">
        <v>83</v>
      </c>
      <c r="F57" s="84" t="n">
        <v>218</v>
      </c>
      <c r="G57" s="84" t="n">
        <v>27</v>
      </c>
      <c r="H57" s="84" t="n">
        <v>9</v>
      </c>
      <c r="I57" s="81" t="s">
        <v>203</v>
      </c>
      <c r="J57" s="85" t="n">
        <v>0.00321733333333333</v>
      </c>
      <c r="K57" s="86" t="s">
        <v>83</v>
      </c>
      <c r="L57" s="86" t="n">
        <v>17</v>
      </c>
      <c r="M57" s="88" t="n">
        <v>20</v>
      </c>
      <c r="N57" s="89" t="n">
        <v>183</v>
      </c>
      <c r="O57" s="89" t="n">
        <v>24</v>
      </c>
      <c r="P57" s="89" t="n">
        <v>12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103</v>
      </c>
      <c r="C58" s="82" t="s">
        <v>83</v>
      </c>
      <c r="D58" s="83" t="n">
        <v>14.3</v>
      </c>
      <c r="E58" s="84" t="s">
        <v>83</v>
      </c>
      <c r="F58" s="84" t="n">
        <v>216</v>
      </c>
      <c r="G58" s="101" t="s">
        <v>83</v>
      </c>
      <c r="H58" s="101" t="s">
        <v>83</v>
      </c>
      <c r="I58" s="81" t="s">
        <v>205</v>
      </c>
      <c r="J58" s="85" t="n">
        <v>0.00325205555555556</v>
      </c>
      <c r="K58" s="86" t="s">
        <v>83</v>
      </c>
      <c r="L58" s="86" t="n">
        <v>17.1</v>
      </c>
      <c r="M58" s="88" t="s">
        <v>83</v>
      </c>
      <c r="N58" s="89" t="n">
        <v>181</v>
      </c>
      <c r="O58" s="89" t="s">
        <v>83</v>
      </c>
      <c r="P58" s="89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43</v>
      </c>
      <c r="C59" s="82" t="s">
        <v>89</v>
      </c>
      <c r="D59" s="110" t="n">
        <v>14.4</v>
      </c>
      <c r="E59" s="84" t="n">
        <v>10</v>
      </c>
      <c r="F59" s="84" t="n">
        <v>214</v>
      </c>
      <c r="G59" s="84" t="n">
        <v>26</v>
      </c>
      <c r="H59" s="84" t="n">
        <v>8</v>
      </c>
      <c r="I59" s="81" t="s">
        <v>208</v>
      </c>
      <c r="J59" s="85" t="n">
        <v>0.00328677777777778</v>
      </c>
      <c r="K59" s="86" t="n">
        <v>8.2</v>
      </c>
      <c r="L59" s="86" t="n">
        <v>17.2</v>
      </c>
      <c r="M59" s="88" t="n">
        <v>19</v>
      </c>
      <c r="N59" s="89" t="n">
        <v>179</v>
      </c>
      <c r="O59" s="89" t="n">
        <v>23</v>
      </c>
      <c r="P59" s="89" t="n">
        <v>11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344</v>
      </c>
      <c r="C60" s="91" t="s">
        <v>83</v>
      </c>
      <c r="D60" s="111" t="n">
        <v>14.5</v>
      </c>
      <c r="E60" s="93" t="s">
        <v>83</v>
      </c>
      <c r="F60" s="93" t="n">
        <v>212</v>
      </c>
      <c r="G60" s="99" t="s">
        <v>83</v>
      </c>
      <c r="H60" s="99" t="s">
        <v>83</v>
      </c>
      <c r="I60" s="90" t="s">
        <v>211</v>
      </c>
      <c r="J60" s="94" t="n">
        <v>0.0033215</v>
      </c>
      <c r="K60" s="95" t="s">
        <v>83</v>
      </c>
      <c r="L60" s="95" t="n">
        <v>17.3</v>
      </c>
      <c r="M60" s="97" t="s">
        <v>83</v>
      </c>
      <c r="N60" s="98" t="n">
        <v>177</v>
      </c>
      <c r="O60" s="98" t="s">
        <v>83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91</v>
      </c>
      <c r="C61" s="73" t="s">
        <v>83</v>
      </c>
      <c r="D61" s="74" t="n">
        <v>14.6</v>
      </c>
      <c r="E61" s="75" t="s">
        <v>83</v>
      </c>
      <c r="F61" s="75" t="n">
        <v>210</v>
      </c>
      <c r="G61" s="75" t="n">
        <v>25</v>
      </c>
      <c r="H61" s="75" t="n">
        <v>7</v>
      </c>
      <c r="I61" s="72" t="s">
        <v>213</v>
      </c>
      <c r="J61" s="76" t="n">
        <v>0.00335622222222222</v>
      </c>
      <c r="K61" s="77" t="n">
        <v>8.3</v>
      </c>
      <c r="L61" s="77" t="n">
        <v>17.4</v>
      </c>
      <c r="M61" s="79" t="n">
        <v>18</v>
      </c>
      <c r="N61" s="80" t="n">
        <v>175</v>
      </c>
      <c r="O61" s="80" t="n">
        <v>22</v>
      </c>
      <c r="P61" s="80" t="n">
        <v>10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115</v>
      </c>
      <c r="C62" s="82" t="s">
        <v>95</v>
      </c>
      <c r="D62" s="83" t="n">
        <v>14.7</v>
      </c>
      <c r="E62" s="84" t="s">
        <v>83</v>
      </c>
      <c r="F62" s="84" t="n">
        <v>208</v>
      </c>
      <c r="G62" s="84" t="s">
        <v>83</v>
      </c>
      <c r="H62" s="101" t="s">
        <v>83</v>
      </c>
      <c r="I62" s="81" t="s">
        <v>217</v>
      </c>
      <c r="J62" s="85" t="n">
        <v>0.00339094444444444</v>
      </c>
      <c r="K62" s="86" t="s">
        <v>83</v>
      </c>
      <c r="L62" s="86" t="n">
        <v>17.5</v>
      </c>
      <c r="M62" s="88" t="s">
        <v>83</v>
      </c>
      <c r="N62" s="89" t="n">
        <v>173</v>
      </c>
      <c r="O62" s="89" t="s">
        <v>83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294</v>
      </c>
      <c r="C63" s="82" t="s">
        <v>83</v>
      </c>
      <c r="D63" s="110" t="n">
        <v>14.8</v>
      </c>
      <c r="E63" s="84" t="n">
        <v>9</v>
      </c>
      <c r="F63" s="84" t="n">
        <v>206</v>
      </c>
      <c r="G63" s="84" t="n">
        <v>24</v>
      </c>
      <c r="H63" s="84" t="n">
        <v>6</v>
      </c>
      <c r="I63" s="81" t="s">
        <v>219</v>
      </c>
      <c r="J63" s="85" t="n">
        <v>0.00342566666666667</v>
      </c>
      <c r="K63" s="86" t="n">
        <v>8.4</v>
      </c>
      <c r="L63" s="86" t="n">
        <v>17.7</v>
      </c>
      <c r="M63" s="88" t="n">
        <v>17</v>
      </c>
      <c r="N63" s="89" t="n">
        <v>171</v>
      </c>
      <c r="O63" s="89" t="n">
        <v>21</v>
      </c>
      <c r="P63" s="89" t="n">
        <v>9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23</v>
      </c>
      <c r="C64" s="82" t="s">
        <v>83</v>
      </c>
      <c r="D64" s="83" t="n">
        <v>14.9</v>
      </c>
      <c r="E64" s="84" t="s">
        <v>83</v>
      </c>
      <c r="F64" s="84" t="n">
        <v>204</v>
      </c>
      <c r="G64" s="84" t="n">
        <v>23</v>
      </c>
      <c r="H64" s="101" t="s">
        <v>83</v>
      </c>
      <c r="I64" s="81" t="s">
        <v>222</v>
      </c>
      <c r="J64" s="85" t="n">
        <v>0.00346038888888889</v>
      </c>
      <c r="K64" s="86" t="s">
        <v>83</v>
      </c>
      <c r="L64" s="86" t="n">
        <v>17.9</v>
      </c>
      <c r="M64" s="88" t="s">
        <v>83</v>
      </c>
      <c r="N64" s="89" t="n">
        <v>169</v>
      </c>
      <c r="O64" s="89" t="s">
        <v>83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297</v>
      </c>
      <c r="C65" s="91" t="s">
        <v>101</v>
      </c>
      <c r="D65" s="92" t="n">
        <v>15</v>
      </c>
      <c r="E65" s="93" t="s">
        <v>83</v>
      </c>
      <c r="F65" s="93" t="n">
        <v>202</v>
      </c>
      <c r="G65" s="93" t="n">
        <v>22</v>
      </c>
      <c r="H65" s="93" t="n">
        <v>5</v>
      </c>
      <c r="I65" s="90" t="s">
        <v>225</v>
      </c>
      <c r="J65" s="94" t="n">
        <v>0.00349511111111111</v>
      </c>
      <c r="K65" s="95" t="n">
        <v>8.5</v>
      </c>
      <c r="L65" s="95" t="n">
        <v>18.1</v>
      </c>
      <c r="M65" s="97" t="n">
        <v>16</v>
      </c>
      <c r="N65" s="98" t="n">
        <v>167</v>
      </c>
      <c r="O65" s="98" t="n">
        <v>20</v>
      </c>
      <c r="P65" s="98" t="n">
        <v>8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132</v>
      </c>
      <c r="C66" s="73" t="s">
        <v>83</v>
      </c>
      <c r="D66" s="105" t="n">
        <v>15.1</v>
      </c>
      <c r="E66" s="75" t="n">
        <v>8</v>
      </c>
      <c r="F66" s="75" t="n">
        <v>200</v>
      </c>
      <c r="G66" s="75" t="n">
        <v>21</v>
      </c>
      <c r="H66" s="100" t="s">
        <v>83</v>
      </c>
      <c r="I66" s="72" t="s">
        <v>228</v>
      </c>
      <c r="J66" s="76" t="n">
        <v>0.00352983333333333</v>
      </c>
      <c r="K66" s="77" t="s">
        <v>83</v>
      </c>
      <c r="L66" s="77" t="n">
        <v>18.3</v>
      </c>
      <c r="M66" s="79" t="s">
        <v>83</v>
      </c>
      <c r="N66" s="80" t="n">
        <v>165</v>
      </c>
      <c r="O66" s="80" t="n">
        <v>19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300</v>
      </c>
      <c r="C67" s="82" t="s">
        <v>107</v>
      </c>
      <c r="D67" s="83" t="n">
        <v>15.2</v>
      </c>
      <c r="E67" s="84" t="s">
        <v>83</v>
      </c>
      <c r="F67" s="84" t="n">
        <v>198</v>
      </c>
      <c r="G67" s="84" t="n">
        <v>20</v>
      </c>
      <c r="H67" s="84" t="n">
        <v>4</v>
      </c>
      <c r="I67" s="81" t="s">
        <v>230</v>
      </c>
      <c r="J67" s="85" t="n">
        <v>0.00357612962962963</v>
      </c>
      <c r="K67" s="86" t="n">
        <v>8.6</v>
      </c>
      <c r="L67" s="86" t="n">
        <v>18.5</v>
      </c>
      <c r="M67" s="88" t="n">
        <v>15</v>
      </c>
      <c r="N67" s="89" t="n">
        <v>163</v>
      </c>
      <c r="O67" s="89" t="n">
        <v>18</v>
      </c>
      <c r="P67" s="89" t="n">
        <v>7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142</v>
      </c>
      <c r="C68" s="82" t="s">
        <v>83</v>
      </c>
      <c r="D68" s="83" t="n">
        <v>15.3</v>
      </c>
      <c r="E68" s="84" t="s">
        <v>83</v>
      </c>
      <c r="F68" s="84" t="n">
        <v>196</v>
      </c>
      <c r="G68" s="84" t="n">
        <v>19</v>
      </c>
      <c r="H68" s="101" t="s">
        <v>83</v>
      </c>
      <c r="I68" s="81" t="s">
        <v>234</v>
      </c>
      <c r="J68" s="85" t="n">
        <v>0.00362242592592593</v>
      </c>
      <c r="K68" s="86" t="s">
        <v>83</v>
      </c>
      <c r="L68" s="86" t="n">
        <v>18.7</v>
      </c>
      <c r="M68" s="88" t="s">
        <v>83</v>
      </c>
      <c r="N68" s="89" t="n">
        <v>161</v>
      </c>
      <c r="O68" s="89" t="n">
        <v>17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301</v>
      </c>
      <c r="C69" s="82" t="s">
        <v>112</v>
      </c>
      <c r="D69" s="110" t="n">
        <v>15.4</v>
      </c>
      <c r="E69" s="84" t="n">
        <v>7</v>
      </c>
      <c r="F69" s="84" t="n">
        <v>194</v>
      </c>
      <c r="G69" s="84" t="n">
        <v>18</v>
      </c>
      <c r="H69" s="84" t="n">
        <v>3</v>
      </c>
      <c r="I69" s="81" t="s">
        <v>236</v>
      </c>
      <c r="J69" s="85" t="n">
        <v>0.00366872222222222</v>
      </c>
      <c r="K69" s="86" t="n">
        <v>8.7</v>
      </c>
      <c r="L69" s="86" t="n">
        <v>18.9</v>
      </c>
      <c r="M69" s="88" t="n">
        <v>14</v>
      </c>
      <c r="N69" s="89" t="n">
        <v>159</v>
      </c>
      <c r="O69" s="89" t="n">
        <v>16</v>
      </c>
      <c r="P69" s="89" t="n">
        <v>6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303</v>
      </c>
      <c r="C70" s="91" t="s">
        <v>83</v>
      </c>
      <c r="D70" s="92" t="n">
        <v>15.6</v>
      </c>
      <c r="E70" s="93" t="s">
        <v>83</v>
      </c>
      <c r="F70" s="93" t="n">
        <v>192</v>
      </c>
      <c r="G70" s="93" t="n">
        <v>17</v>
      </c>
      <c r="H70" s="99" t="s">
        <v>83</v>
      </c>
      <c r="I70" s="90" t="s">
        <v>239</v>
      </c>
      <c r="J70" s="94" t="n">
        <v>0.00371501851851852</v>
      </c>
      <c r="K70" s="95" t="s">
        <v>83</v>
      </c>
      <c r="L70" s="95" t="n">
        <v>19.1</v>
      </c>
      <c r="M70" s="97" t="s">
        <v>83</v>
      </c>
      <c r="N70" s="98" t="n">
        <v>157</v>
      </c>
      <c r="O70" s="98" t="n">
        <v>15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05</v>
      </c>
      <c r="C71" s="73" t="s">
        <v>118</v>
      </c>
      <c r="D71" s="74" t="n">
        <v>15.8</v>
      </c>
      <c r="E71" s="75" t="s">
        <v>83</v>
      </c>
      <c r="F71" s="75" t="n">
        <v>190</v>
      </c>
      <c r="G71" s="75" t="n">
        <v>16</v>
      </c>
      <c r="H71" s="75" t="n">
        <v>2</v>
      </c>
      <c r="I71" s="72" t="s">
        <v>242</v>
      </c>
      <c r="J71" s="76" t="n">
        <v>0.00376131481481481</v>
      </c>
      <c r="K71" s="77" t="n">
        <v>8.8</v>
      </c>
      <c r="L71" s="77" t="n">
        <v>19.3</v>
      </c>
      <c r="M71" s="79" t="n">
        <v>13</v>
      </c>
      <c r="N71" s="80" t="n">
        <v>155</v>
      </c>
      <c r="O71" s="80" t="n">
        <v>14</v>
      </c>
      <c r="P71" s="80" t="n">
        <v>5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307</v>
      </c>
      <c r="C72" s="82" t="s">
        <v>83</v>
      </c>
      <c r="D72" s="110" t="n">
        <v>16</v>
      </c>
      <c r="E72" s="84" t="n">
        <v>6</v>
      </c>
      <c r="F72" s="84" t="n">
        <v>188</v>
      </c>
      <c r="G72" s="84" t="n">
        <v>15</v>
      </c>
      <c r="H72" s="101" t="s">
        <v>83</v>
      </c>
      <c r="I72" s="81" t="s">
        <v>245</v>
      </c>
      <c r="J72" s="85" t="n">
        <v>0.00380761111111111</v>
      </c>
      <c r="K72" s="86" t="s">
        <v>83</v>
      </c>
      <c r="L72" s="86" t="n">
        <v>19.6</v>
      </c>
      <c r="M72" s="88" t="n">
        <v>12</v>
      </c>
      <c r="N72" s="89" t="n">
        <v>153</v>
      </c>
      <c r="O72" s="89" t="n">
        <v>13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386</v>
      </c>
      <c r="C73" s="82" t="s">
        <v>124</v>
      </c>
      <c r="D73" s="83" t="n">
        <v>16.2</v>
      </c>
      <c r="E73" s="84" t="s">
        <v>83</v>
      </c>
      <c r="F73" s="84" t="n">
        <v>186</v>
      </c>
      <c r="G73" s="84" t="n">
        <v>14</v>
      </c>
      <c r="H73" s="84" t="n">
        <v>1</v>
      </c>
      <c r="I73" s="81" t="s">
        <v>247</v>
      </c>
      <c r="J73" s="85" t="n">
        <v>0.00385390740740741</v>
      </c>
      <c r="K73" s="86" t="n">
        <v>8.9</v>
      </c>
      <c r="L73" s="86" t="n">
        <v>19.9</v>
      </c>
      <c r="M73" s="88" t="n">
        <v>11</v>
      </c>
      <c r="N73" s="89" t="n">
        <v>151</v>
      </c>
      <c r="O73" s="89" t="n">
        <v>12</v>
      </c>
      <c r="P73" s="89" t="n">
        <v>4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309</v>
      </c>
      <c r="C74" s="82" t="s">
        <v>83</v>
      </c>
      <c r="D74" s="110" t="n">
        <v>16.4</v>
      </c>
      <c r="E74" s="84" t="s">
        <v>83</v>
      </c>
      <c r="F74" s="84" t="n">
        <v>183</v>
      </c>
      <c r="G74" s="84" t="n">
        <v>13</v>
      </c>
      <c r="H74" s="84" t="s">
        <v>83</v>
      </c>
      <c r="I74" s="81" t="s">
        <v>251</v>
      </c>
      <c r="J74" s="85" t="n">
        <v>0.0039002037037037</v>
      </c>
      <c r="K74" s="86" t="s">
        <v>83</v>
      </c>
      <c r="L74" s="86" t="n">
        <v>20.2</v>
      </c>
      <c r="M74" s="88" t="n">
        <v>10</v>
      </c>
      <c r="N74" s="89" t="n">
        <v>149</v>
      </c>
      <c r="O74" s="89" t="n">
        <v>11</v>
      </c>
      <c r="P74" s="89" t="n">
        <v>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47</v>
      </c>
      <c r="C75" s="91" t="s">
        <v>129</v>
      </c>
      <c r="D75" s="92" t="n">
        <v>16.6</v>
      </c>
      <c r="E75" s="93" t="n">
        <v>5</v>
      </c>
      <c r="F75" s="93" t="n">
        <v>180</v>
      </c>
      <c r="G75" s="93" t="n">
        <v>12</v>
      </c>
      <c r="H75" s="93" t="n">
        <v>0</v>
      </c>
      <c r="I75" s="90" t="s">
        <v>254</v>
      </c>
      <c r="J75" s="94" t="n">
        <v>0.0039465</v>
      </c>
      <c r="K75" s="95" t="n">
        <v>9</v>
      </c>
      <c r="L75" s="95" t="n">
        <v>20.5</v>
      </c>
      <c r="M75" s="97" t="n">
        <v>9</v>
      </c>
      <c r="N75" s="98" t="n">
        <v>147</v>
      </c>
      <c r="O75" s="98" t="n">
        <v>10</v>
      </c>
      <c r="P75" s="98" t="n">
        <v>2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182</v>
      </c>
      <c r="C76" s="73" t="s">
        <v>83</v>
      </c>
      <c r="D76" s="105" t="n">
        <v>16.9</v>
      </c>
      <c r="E76" s="75" t="s">
        <v>83</v>
      </c>
      <c r="F76" s="75" t="n">
        <v>177</v>
      </c>
      <c r="G76" s="75" t="n">
        <v>11</v>
      </c>
      <c r="H76" s="75" t="n">
        <v>-1</v>
      </c>
      <c r="I76" s="72" t="s">
        <v>257</v>
      </c>
      <c r="J76" s="76" t="n">
        <v>0.0039927962962963</v>
      </c>
      <c r="K76" s="77" t="s">
        <v>83</v>
      </c>
      <c r="L76" s="77" t="n">
        <v>20.8</v>
      </c>
      <c r="M76" s="79" t="n">
        <v>8</v>
      </c>
      <c r="N76" s="80" t="n">
        <v>144</v>
      </c>
      <c r="O76" s="80" t="n">
        <v>9</v>
      </c>
      <c r="P76" s="80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313</v>
      </c>
      <c r="C77" s="82" t="s">
        <v>137</v>
      </c>
      <c r="D77" s="83" t="n">
        <v>17.2</v>
      </c>
      <c r="E77" s="84" t="s">
        <v>83</v>
      </c>
      <c r="F77" s="84" t="n">
        <v>174</v>
      </c>
      <c r="G77" s="84" t="n">
        <v>10</v>
      </c>
      <c r="H77" s="84" t="n">
        <v>-2</v>
      </c>
      <c r="I77" s="81" t="s">
        <v>261</v>
      </c>
      <c r="J77" s="85" t="n">
        <v>0.00405066666666667</v>
      </c>
      <c r="K77" s="86" t="n">
        <v>9.1</v>
      </c>
      <c r="L77" s="86" t="n">
        <v>21.1</v>
      </c>
      <c r="M77" s="88" t="n">
        <v>7</v>
      </c>
      <c r="N77" s="89" t="n">
        <v>141</v>
      </c>
      <c r="O77" s="89" t="n">
        <v>8</v>
      </c>
      <c r="P77" s="89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52</v>
      </c>
      <c r="C78" s="82" t="s">
        <v>83</v>
      </c>
      <c r="D78" s="110" t="n">
        <v>17.5</v>
      </c>
      <c r="E78" s="84" t="n">
        <v>4</v>
      </c>
      <c r="F78" s="84" t="n">
        <v>171</v>
      </c>
      <c r="G78" s="84" t="n">
        <v>9</v>
      </c>
      <c r="H78" s="84" t="n">
        <v>-3</v>
      </c>
      <c r="I78" s="81" t="s">
        <v>264</v>
      </c>
      <c r="J78" s="85" t="n">
        <v>0.00410853703703704</v>
      </c>
      <c r="K78" s="86" t="s">
        <v>83</v>
      </c>
      <c r="L78" s="86" t="n">
        <v>21.4</v>
      </c>
      <c r="M78" s="88" t="n">
        <v>6</v>
      </c>
      <c r="N78" s="89" t="n">
        <v>138</v>
      </c>
      <c r="O78" s="89" t="n">
        <v>7</v>
      </c>
      <c r="P78" s="89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193</v>
      </c>
      <c r="C79" s="82" t="s">
        <v>147</v>
      </c>
      <c r="D79" s="83" t="n">
        <v>17.7</v>
      </c>
      <c r="E79" s="84" t="s">
        <v>83</v>
      </c>
      <c r="F79" s="84" t="n">
        <v>168</v>
      </c>
      <c r="G79" s="84" t="n">
        <v>8</v>
      </c>
      <c r="H79" s="101" t="n">
        <v>-4</v>
      </c>
      <c r="I79" s="81" t="s">
        <v>267</v>
      </c>
      <c r="J79" s="85" t="n">
        <v>0.00416640740740741</v>
      </c>
      <c r="K79" s="86" t="n">
        <v>9.2</v>
      </c>
      <c r="L79" s="86" t="n">
        <v>21.7</v>
      </c>
      <c r="M79" s="88" t="n">
        <v>5</v>
      </c>
      <c r="N79" s="89" t="n">
        <v>135</v>
      </c>
      <c r="O79" s="89" t="n">
        <v>6</v>
      </c>
      <c r="P79" s="89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17</v>
      </c>
      <c r="C80" s="91" t="s">
        <v>157</v>
      </c>
      <c r="D80" s="111" t="n">
        <v>18</v>
      </c>
      <c r="E80" s="93" t="n">
        <v>3</v>
      </c>
      <c r="F80" s="93" t="n">
        <v>165</v>
      </c>
      <c r="G80" s="93" t="n">
        <v>7</v>
      </c>
      <c r="H80" s="99" t="n">
        <v>-5</v>
      </c>
      <c r="I80" s="90" t="s">
        <v>270</v>
      </c>
      <c r="J80" s="94" t="n">
        <v>0.00422427777777778</v>
      </c>
      <c r="K80" s="95" t="n">
        <v>9.3</v>
      </c>
      <c r="L80" s="95" t="n">
        <v>22</v>
      </c>
      <c r="M80" s="97" t="n">
        <v>4</v>
      </c>
      <c r="N80" s="98" t="n">
        <v>132</v>
      </c>
      <c r="O80" s="98" t="n">
        <v>5</v>
      </c>
      <c r="P80" s="98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43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420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420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424</v>
      </c>
      <c r="C11" s="73" t="s">
        <v>158</v>
      </c>
      <c r="D11" s="105" t="n">
        <v>11</v>
      </c>
      <c r="E11" s="75" t="n">
        <v>34</v>
      </c>
      <c r="F11" s="75" t="n">
        <v>275</v>
      </c>
      <c r="G11" s="75" t="n">
        <v>48</v>
      </c>
      <c r="H11" s="75" t="n">
        <v>32</v>
      </c>
      <c r="I11" s="72" t="s">
        <v>76</v>
      </c>
      <c r="J11" s="76" t="n">
        <v>0.00208333333333333</v>
      </c>
      <c r="K11" s="77" t="n">
        <v>6.5</v>
      </c>
      <c r="L11" s="77" t="n">
        <v>12.2</v>
      </c>
      <c r="M11" s="79" t="n">
        <v>65</v>
      </c>
      <c r="N11" s="80" t="n">
        <v>258</v>
      </c>
      <c r="O11" s="80" t="n">
        <v>43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425</v>
      </c>
      <c r="C12" s="82" t="s">
        <v>168</v>
      </c>
      <c r="D12" s="83" t="n">
        <v>11.2</v>
      </c>
      <c r="E12" s="84" t="n">
        <v>32</v>
      </c>
      <c r="F12" s="84" t="n">
        <v>273</v>
      </c>
      <c r="G12" s="84" t="s">
        <v>83</v>
      </c>
      <c r="H12" s="84" t="n">
        <v>31</v>
      </c>
      <c r="I12" s="81" t="s">
        <v>80</v>
      </c>
      <c r="J12" s="85" t="n">
        <v>0.00211805555555556</v>
      </c>
      <c r="K12" s="86" t="n">
        <v>6.6</v>
      </c>
      <c r="L12" s="86" t="n">
        <v>12.4</v>
      </c>
      <c r="M12" s="88" t="n">
        <v>62</v>
      </c>
      <c r="N12" s="89" t="n">
        <v>256</v>
      </c>
      <c r="O12" s="89" t="s">
        <v>83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426</v>
      </c>
      <c r="C13" s="82" t="s">
        <v>83</v>
      </c>
      <c r="D13" s="110" t="n">
        <v>11.4</v>
      </c>
      <c r="E13" s="84" t="n">
        <v>30</v>
      </c>
      <c r="F13" s="84" t="n">
        <v>271</v>
      </c>
      <c r="G13" s="84" t="n">
        <v>47</v>
      </c>
      <c r="H13" s="84" t="n">
        <v>30</v>
      </c>
      <c r="I13" s="81" t="s">
        <v>84</v>
      </c>
      <c r="J13" s="85" t="n">
        <v>0.00215277777777778</v>
      </c>
      <c r="K13" s="86" t="n">
        <v>6.7</v>
      </c>
      <c r="L13" s="86" t="n">
        <v>12.6</v>
      </c>
      <c r="M13" s="88" t="n">
        <v>59</v>
      </c>
      <c r="N13" s="89" t="n">
        <v>254</v>
      </c>
      <c r="O13" s="89" t="n">
        <v>42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427</v>
      </c>
      <c r="C14" s="82" t="s">
        <v>175</v>
      </c>
      <c r="D14" s="110" t="n">
        <v>11.6</v>
      </c>
      <c r="E14" s="84" t="n">
        <v>28</v>
      </c>
      <c r="F14" s="84" t="n">
        <v>269</v>
      </c>
      <c r="G14" s="101" t="s">
        <v>83</v>
      </c>
      <c r="H14" s="84" t="n">
        <v>29</v>
      </c>
      <c r="I14" s="81" t="s">
        <v>87</v>
      </c>
      <c r="J14" s="85" t="n">
        <v>0.0021875</v>
      </c>
      <c r="K14" s="86" t="s">
        <v>83</v>
      </c>
      <c r="L14" s="86" t="n">
        <v>12.8</v>
      </c>
      <c r="M14" s="88" t="n">
        <v>56</v>
      </c>
      <c r="N14" s="89" t="n">
        <v>252</v>
      </c>
      <c r="O14" s="89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428</v>
      </c>
      <c r="C15" s="91" t="s">
        <v>83</v>
      </c>
      <c r="D15" s="92" t="n">
        <v>11.8</v>
      </c>
      <c r="E15" s="93" t="n">
        <v>26</v>
      </c>
      <c r="F15" s="93" t="n">
        <v>267</v>
      </c>
      <c r="G15" s="93" t="n">
        <v>46</v>
      </c>
      <c r="H15" s="93" t="n">
        <v>28</v>
      </c>
      <c r="I15" s="90" t="s">
        <v>90</v>
      </c>
      <c r="J15" s="94" t="n">
        <v>0.00222222222222222</v>
      </c>
      <c r="K15" s="95" t="n">
        <v>6.8</v>
      </c>
      <c r="L15" s="95" t="n">
        <v>13</v>
      </c>
      <c r="M15" s="97" t="n">
        <v>53</v>
      </c>
      <c r="N15" s="98" t="n">
        <v>250</v>
      </c>
      <c r="O15" s="98" t="n">
        <v>41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429</v>
      </c>
      <c r="C16" s="73" t="s">
        <v>183</v>
      </c>
      <c r="D16" s="74" t="n">
        <v>11.9</v>
      </c>
      <c r="E16" s="75" t="n">
        <v>25</v>
      </c>
      <c r="F16" s="75" t="n">
        <v>265</v>
      </c>
      <c r="G16" s="100" t="s">
        <v>83</v>
      </c>
      <c r="H16" s="75" t="n">
        <v>27</v>
      </c>
      <c r="I16" s="72" t="s">
        <v>93</v>
      </c>
      <c r="J16" s="76" t="n">
        <v>0.00225694444444444</v>
      </c>
      <c r="K16" s="77" t="s">
        <v>83</v>
      </c>
      <c r="L16" s="77" t="n">
        <v>13.2</v>
      </c>
      <c r="M16" s="79" t="n">
        <v>50</v>
      </c>
      <c r="N16" s="80" t="n">
        <v>248</v>
      </c>
      <c r="O16" s="80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99</v>
      </c>
      <c r="C17" s="82" t="s">
        <v>83</v>
      </c>
      <c r="D17" s="83" t="n">
        <v>12</v>
      </c>
      <c r="E17" s="84" t="n">
        <v>24</v>
      </c>
      <c r="F17" s="84" t="n">
        <v>263</v>
      </c>
      <c r="G17" s="84" t="n">
        <v>45</v>
      </c>
      <c r="H17" s="84" t="n">
        <v>26</v>
      </c>
      <c r="I17" s="81" t="s">
        <v>96</v>
      </c>
      <c r="J17" s="108" t="n">
        <v>0.00228009259259259</v>
      </c>
      <c r="K17" s="86" t="n">
        <v>6.9</v>
      </c>
      <c r="L17" s="86" t="n">
        <v>13.4</v>
      </c>
      <c r="M17" s="88" t="n">
        <v>48</v>
      </c>
      <c r="N17" s="89" t="n">
        <v>246</v>
      </c>
      <c r="O17" s="89" t="n">
        <v>40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400</v>
      </c>
      <c r="C18" s="82" t="s">
        <v>83</v>
      </c>
      <c r="D18" s="83" t="n">
        <v>12.1</v>
      </c>
      <c r="E18" s="84" t="n">
        <v>23</v>
      </c>
      <c r="F18" s="84" t="n">
        <v>261</v>
      </c>
      <c r="G18" s="101" t="s">
        <v>83</v>
      </c>
      <c r="H18" s="101" t="s">
        <v>83</v>
      </c>
      <c r="I18" s="81" t="s">
        <v>99</v>
      </c>
      <c r="J18" s="85" t="n">
        <v>0.00230324074074074</v>
      </c>
      <c r="K18" s="86" t="s">
        <v>83</v>
      </c>
      <c r="L18" s="86" t="n">
        <v>13.6</v>
      </c>
      <c r="M18" s="88" t="n">
        <v>46</v>
      </c>
      <c r="N18" s="89" t="n">
        <v>244</v>
      </c>
      <c r="O18" s="89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401</v>
      </c>
      <c r="C19" s="82" t="s">
        <v>191</v>
      </c>
      <c r="D19" s="110" t="n">
        <v>12.2</v>
      </c>
      <c r="E19" s="84" t="n">
        <v>22</v>
      </c>
      <c r="F19" s="84" t="n">
        <v>259</v>
      </c>
      <c r="G19" s="84" t="n">
        <v>44</v>
      </c>
      <c r="H19" s="84" t="n">
        <v>25</v>
      </c>
      <c r="I19" s="81" t="s">
        <v>102</v>
      </c>
      <c r="J19" s="108" t="n">
        <v>0.00232638888888889</v>
      </c>
      <c r="K19" s="86" t="n">
        <v>7</v>
      </c>
      <c r="L19" s="86" t="n">
        <v>13.8</v>
      </c>
      <c r="M19" s="88" t="n">
        <v>44</v>
      </c>
      <c r="N19" s="89" t="n">
        <v>242</v>
      </c>
      <c r="O19" s="89" t="n">
        <v>39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402</v>
      </c>
      <c r="C20" s="91" t="s">
        <v>83</v>
      </c>
      <c r="D20" s="92" t="n">
        <v>12.3</v>
      </c>
      <c r="E20" s="93" t="n">
        <v>21</v>
      </c>
      <c r="F20" s="93" t="n">
        <v>257</v>
      </c>
      <c r="G20" s="99" t="s">
        <v>83</v>
      </c>
      <c r="H20" s="99" t="s">
        <v>83</v>
      </c>
      <c r="I20" s="90" t="s">
        <v>105</v>
      </c>
      <c r="J20" s="94" t="n">
        <v>0.00234953703703704</v>
      </c>
      <c r="K20" s="95" t="s">
        <v>83</v>
      </c>
      <c r="L20" s="95" t="n">
        <v>13.9</v>
      </c>
      <c r="M20" s="97" t="n">
        <v>42</v>
      </c>
      <c r="N20" s="98" t="n">
        <v>240</v>
      </c>
      <c r="O20" s="98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403</v>
      </c>
      <c r="C21" s="73" t="s">
        <v>83</v>
      </c>
      <c r="D21" s="74" t="n">
        <v>12.4</v>
      </c>
      <c r="E21" s="75" t="s">
        <v>83</v>
      </c>
      <c r="F21" s="75" t="n">
        <v>255</v>
      </c>
      <c r="G21" s="75" t="n">
        <v>43</v>
      </c>
      <c r="H21" s="75" t="n">
        <v>24</v>
      </c>
      <c r="I21" s="72" t="s">
        <v>108</v>
      </c>
      <c r="J21" s="106" t="n">
        <v>0.00237268518518518</v>
      </c>
      <c r="K21" s="77" t="s">
        <v>83</v>
      </c>
      <c r="L21" s="77" t="n">
        <v>14</v>
      </c>
      <c r="M21" s="79" t="n">
        <v>40</v>
      </c>
      <c r="N21" s="80" t="n">
        <v>238</v>
      </c>
      <c r="O21" s="80" t="n">
        <v>38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73</v>
      </c>
      <c r="C22" s="82" t="s">
        <v>199</v>
      </c>
      <c r="D22" s="83" t="n">
        <v>12.5</v>
      </c>
      <c r="E22" s="84" t="n">
        <v>20</v>
      </c>
      <c r="F22" s="84" t="n">
        <v>254</v>
      </c>
      <c r="G22" s="101" t="s">
        <v>83</v>
      </c>
      <c r="H22" s="101" t="s">
        <v>83</v>
      </c>
      <c r="I22" s="81" t="s">
        <v>110</v>
      </c>
      <c r="J22" s="85" t="n">
        <v>0.00239583333333333</v>
      </c>
      <c r="K22" s="86" t="n">
        <v>7.1</v>
      </c>
      <c r="L22" s="86" t="n">
        <v>14.1</v>
      </c>
      <c r="M22" s="88" t="n">
        <v>39</v>
      </c>
      <c r="N22" s="89" t="n">
        <v>236</v>
      </c>
      <c r="O22" s="89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404</v>
      </c>
      <c r="C23" s="82" t="s">
        <v>83</v>
      </c>
      <c r="D23" s="110" t="n">
        <v>12.6</v>
      </c>
      <c r="E23" s="84" t="s">
        <v>83</v>
      </c>
      <c r="F23" s="84" t="n">
        <v>253</v>
      </c>
      <c r="G23" s="84" t="n">
        <v>42</v>
      </c>
      <c r="H23" s="84" t="n">
        <v>23</v>
      </c>
      <c r="I23" s="81" t="s">
        <v>114</v>
      </c>
      <c r="J23" s="108" t="n">
        <v>0.00241898148148148</v>
      </c>
      <c r="K23" s="86" t="s">
        <v>83</v>
      </c>
      <c r="L23" s="86" t="n">
        <v>14.2</v>
      </c>
      <c r="M23" s="88" t="n">
        <v>38</v>
      </c>
      <c r="N23" s="89" t="n">
        <v>234</v>
      </c>
      <c r="O23" s="89" t="n">
        <v>37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75</v>
      </c>
      <c r="C24" s="82" t="s">
        <v>83</v>
      </c>
      <c r="D24" s="83" t="s">
        <v>83</v>
      </c>
      <c r="E24" s="84" t="n">
        <v>19</v>
      </c>
      <c r="F24" s="84" t="n">
        <v>252</v>
      </c>
      <c r="G24" s="101" t="s">
        <v>83</v>
      </c>
      <c r="H24" s="101" t="s">
        <v>83</v>
      </c>
      <c r="I24" s="81" t="s">
        <v>116</v>
      </c>
      <c r="J24" s="85" t="n">
        <v>0.00244212962962963</v>
      </c>
      <c r="K24" s="86" t="s">
        <v>83</v>
      </c>
      <c r="L24" s="86" t="n">
        <v>14.3</v>
      </c>
      <c r="M24" s="88" t="n">
        <v>37</v>
      </c>
      <c r="N24" s="89" t="n">
        <v>232</v>
      </c>
      <c r="O24" s="89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405</v>
      </c>
      <c r="C25" s="91" t="s">
        <v>207</v>
      </c>
      <c r="D25" s="92" t="n">
        <v>12.7</v>
      </c>
      <c r="E25" s="93" t="s">
        <v>83</v>
      </c>
      <c r="F25" s="93" t="n">
        <v>251</v>
      </c>
      <c r="G25" s="93" t="n">
        <v>41</v>
      </c>
      <c r="H25" s="93" t="n">
        <v>22</v>
      </c>
      <c r="I25" s="90" t="s">
        <v>119</v>
      </c>
      <c r="J25" s="112" t="n">
        <v>0.00246527777777778</v>
      </c>
      <c r="K25" s="95" t="n">
        <v>7.2</v>
      </c>
      <c r="L25" s="95" t="n">
        <v>14.4</v>
      </c>
      <c r="M25" s="97" t="n">
        <v>36</v>
      </c>
      <c r="N25" s="98" t="n">
        <v>230</v>
      </c>
      <c r="O25" s="98" t="n">
        <v>36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394</v>
      </c>
      <c r="C26" s="73" t="s">
        <v>83</v>
      </c>
      <c r="D26" s="74" t="s">
        <v>83</v>
      </c>
      <c r="E26" s="75" t="s">
        <v>83</v>
      </c>
      <c r="F26" s="75" t="n">
        <v>250</v>
      </c>
      <c r="G26" s="100" t="s">
        <v>83</v>
      </c>
      <c r="H26" s="100" t="s">
        <v>83</v>
      </c>
      <c r="I26" s="72" t="s">
        <v>122</v>
      </c>
      <c r="J26" s="76" t="n">
        <v>0.00248842592592592</v>
      </c>
      <c r="K26" s="77" t="s">
        <v>83</v>
      </c>
      <c r="L26" s="77" t="n">
        <v>14.5</v>
      </c>
      <c r="M26" s="79" t="n">
        <v>35</v>
      </c>
      <c r="N26" s="80" t="n">
        <v>228</v>
      </c>
      <c r="O26" s="80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95</v>
      </c>
      <c r="C27" s="82" t="s">
        <v>83</v>
      </c>
      <c r="D27" s="110" t="n">
        <v>12.8</v>
      </c>
      <c r="E27" s="84" t="n">
        <v>18</v>
      </c>
      <c r="F27" s="84" t="n">
        <v>249</v>
      </c>
      <c r="G27" s="84" t="s">
        <v>83</v>
      </c>
      <c r="H27" s="84" t="n">
        <v>21</v>
      </c>
      <c r="I27" s="81" t="s">
        <v>125</v>
      </c>
      <c r="J27" s="108" t="n">
        <v>0.00251157407407407</v>
      </c>
      <c r="K27" s="86" t="s">
        <v>83</v>
      </c>
      <c r="L27" s="86" t="n">
        <v>14.6</v>
      </c>
      <c r="M27" s="88" t="n">
        <v>34</v>
      </c>
      <c r="N27" s="89" t="n">
        <v>226</v>
      </c>
      <c r="O27" s="89" t="s">
        <v>83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378</v>
      </c>
      <c r="C28" s="82" t="s">
        <v>216</v>
      </c>
      <c r="D28" s="83" t="s">
        <v>83</v>
      </c>
      <c r="E28" s="84" t="s">
        <v>83</v>
      </c>
      <c r="F28" s="84" t="n">
        <v>248</v>
      </c>
      <c r="G28" s="101" t="n">
        <v>40</v>
      </c>
      <c r="H28" s="101" t="s">
        <v>83</v>
      </c>
      <c r="I28" s="81" t="s">
        <v>127</v>
      </c>
      <c r="J28" s="85" t="n">
        <v>0.00253472222222222</v>
      </c>
      <c r="K28" s="86" t="n">
        <v>7.3</v>
      </c>
      <c r="L28" s="86" t="n">
        <v>14.7</v>
      </c>
      <c r="M28" s="88" t="s">
        <v>83</v>
      </c>
      <c r="N28" s="89" t="n">
        <v>224</v>
      </c>
      <c r="O28" s="89" t="n">
        <v>35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396</v>
      </c>
      <c r="C29" s="82" t="s">
        <v>83</v>
      </c>
      <c r="D29" s="83" t="n">
        <v>12.9</v>
      </c>
      <c r="E29" s="84" t="s">
        <v>83</v>
      </c>
      <c r="F29" s="84" t="n">
        <v>247</v>
      </c>
      <c r="G29" s="84" t="s">
        <v>83</v>
      </c>
      <c r="H29" s="84" t="n">
        <v>20</v>
      </c>
      <c r="I29" s="81" t="s">
        <v>131</v>
      </c>
      <c r="J29" s="108" t="n">
        <v>0.00255787037037037</v>
      </c>
      <c r="K29" s="86" t="s">
        <v>83</v>
      </c>
      <c r="L29" s="86" t="n">
        <v>14.8</v>
      </c>
      <c r="M29" s="88" t="n">
        <v>33</v>
      </c>
      <c r="N29" s="89" t="n">
        <v>222</v>
      </c>
      <c r="O29" s="89" t="s">
        <v>83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66</v>
      </c>
      <c r="C30" s="91" t="s">
        <v>83</v>
      </c>
      <c r="D30" s="92" t="s">
        <v>83</v>
      </c>
      <c r="E30" s="93" t="s">
        <v>83</v>
      </c>
      <c r="F30" s="93" t="n">
        <v>246</v>
      </c>
      <c r="G30" s="99" t="s">
        <v>83</v>
      </c>
      <c r="H30" s="99" t="s">
        <v>83</v>
      </c>
      <c r="I30" s="90" t="s">
        <v>133</v>
      </c>
      <c r="J30" s="94" t="n">
        <v>0.00258101851851852</v>
      </c>
      <c r="K30" s="95" t="s">
        <v>83</v>
      </c>
      <c r="L30" s="95" t="n">
        <v>14.9</v>
      </c>
      <c r="M30" s="97" t="s">
        <v>83</v>
      </c>
      <c r="N30" s="98" t="n">
        <v>221</v>
      </c>
      <c r="O30" s="98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380</v>
      </c>
      <c r="C31" s="73" t="s">
        <v>224</v>
      </c>
      <c r="D31" s="105" t="n">
        <v>13</v>
      </c>
      <c r="E31" s="75" t="n">
        <v>17</v>
      </c>
      <c r="F31" s="75" t="n">
        <v>245</v>
      </c>
      <c r="G31" s="75" t="n">
        <v>39</v>
      </c>
      <c r="H31" s="75" t="n">
        <v>19</v>
      </c>
      <c r="I31" s="72" t="s">
        <v>135</v>
      </c>
      <c r="J31" s="106" t="n">
        <v>0.00260416666666666</v>
      </c>
      <c r="K31" s="77" t="n">
        <v>7.4</v>
      </c>
      <c r="L31" s="77" t="n">
        <v>15</v>
      </c>
      <c r="M31" s="79" t="n">
        <v>32</v>
      </c>
      <c r="N31" s="80" t="n">
        <v>220</v>
      </c>
      <c r="O31" s="80" t="n">
        <v>34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367</v>
      </c>
      <c r="C32" s="82" t="s">
        <v>83</v>
      </c>
      <c r="D32" s="83" t="s">
        <v>83</v>
      </c>
      <c r="E32" s="84" t="s">
        <v>83</v>
      </c>
      <c r="F32" s="84" t="n">
        <v>244</v>
      </c>
      <c r="G32" s="101" t="s">
        <v>83</v>
      </c>
      <c r="H32" s="101" t="s">
        <v>83</v>
      </c>
      <c r="I32" s="81" t="s">
        <v>139</v>
      </c>
      <c r="J32" s="108" t="n">
        <v>0.00261574074074074</v>
      </c>
      <c r="K32" s="86" t="s">
        <v>83</v>
      </c>
      <c r="L32" s="86" t="s">
        <v>83</v>
      </c>
      <c r="M32" s="88" t="s">
        <v>83</v>
      </c>
      <c r="N32" s="89" t="n">
        <v>219</v>
      </c>
      <c r="O32" s="89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381</v>
      </c>
      <c r="C33" s="82" t="s">
        <v>83</v>
      </c>
      <c r="D33" s="83" t="s">
        <v>83</v>
      </c>
      <c r="E33" s="84" t="s">
        <v>83</v>
      </c>
      <c r="F33" s="84" t="n">
        <v>243</v>
      </c>
      <c r="G33" s="101" t="s">
        <v>83</v>
      </c>
      <c r="H33" s="101" t="s">
        <v>83</v>
      </c>
      <c r="I33" s="81" t="s">
        <v>141</v>
      </c>
      <c r="J33" s="108" t="n">
        <v>0.00262731481481482</v>
      </c>
      <c r="K33" s="86" t="s">
        <v>83</v>
      </c>
      <c r="L33" s="86" t="n">
        <v>15.1</v>
      </c>
      <c r="M33" s="88" t="s">
        <v>83</v>
      </c>
      <c r="N33" s="89" t="n">
        <v>218</v>
      </c>
      <c r="O33" s="89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408</v>
      </c>
      <c r="C34" s="82" t="s">
        <v>83</v>
      </c>
      <c r="D34" s="83" t="n">
        <v>13.1</v>
      </c>
      <c r="E34" s="84" t="s">
        <v>83</v>
      </c>
      <c r="F34" s="84" t="n">
        <v>242</v>
      </c>
      <c r="G34" s="84" t="n">
        <v>38</v>
      </c>
      <c r="H34" s="84" t="n">
        <v>18</v>
      </c>
      <c r="I34" s="81" t="s">
        <v>143</v>
      </c>
      <c r="J34" s="108" t="n">
        <v>0.0026388888888889</v>
      </c>
      <c r="K34" s="86" t="s">
        <v>83</v>
      </c>
      <c r="L34" s="86" t="s">
        <v>83</v>
      </c>
      <c r="M34" s="88" t="n">
        <v>31</v>
      </c>
      <c r="N34" s="89" t="n">
        <v>217</v>
      </c>
      <c r="O34" s="89" t="n">
        <v>33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69</v>
      </c>
      <c r="C35" s="91" t="s">
        <v>233</v>
      </c>
      <c r="D35" s="92" t="s">
        <v>83</v>
      </c>
      <c r="E35" s="93" t="n">
        <v>16</v>
      </c>
      <c r="F35" s="93" t="n">
        <v>241</v>
      </c>
      <c r="G35" s="99" t="s">
        <v>83</v>
      </c>
      <c r="H35" s="99" t="s">
        <v>83</v>
      </c>
      <c r="I35" s="90" t="s">
        <v>145</v>
      </c>
      <c r="J35" s="112" t="n">
        <v>0.00265046296296298</v>
      </c>
      <c r="K35" s="95" t="n">
        <v>7.5</v>
      </c>
      <c r="L35" s="95" t="n">
        <v>15.2</v>
      </c>
      <c r="M35" s="97" t="s">
        <v>83</v>
      </c>
      <c r="N35" s="98" t="n">
        <v>216</v>
      </c>
      <c r="O35" s="98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409</v>
      </c>
      <c r="C36" s="73" t="s">
        <v>83</v>
      </c>
      <c r="D36" s="105" t="s">
        <v>83</v>
      </c>
      <c r="E36" s="75" t="s">
        <v>83</v>
      </c>
      <c r="F36" s="75" t="n">
        <v>240</v>
      </c>
      <c r="G36" s="100" t="s">
        <v>83</v>
      </c>
      <c r="H36" s="100" t="s">
        <v>83</v>
      </c>
      <c r="I36" s="72" t="s">
        <v>149</v>
      </c>
      <c r="J36" s="106" t="n">
        <v>0.00266203703703706</v>
      </c>
      <c r="K36" s="77" t="s">
        <v>83</v>
      </c>
      <c r="L36" s="77" t="s">
        <v>83</v>
      </c>
      <c r="M36" s="79" t="s">
        <v>83</v>
      </c>
      <c r="N36" s="80" t="n">
        <v>215</v>
      </c>
      <c r="O36" s="80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382</v>
      </c>
      <c r="C37" s="82" t="s">
        <v>83</v>
      </c>
      <c r="D37" s="83" t="n">
        <v>13.2</v>
      </c>
      <c r="E37" s="84" t="s">
        <v>83</v>
      </c>
      <c r="F37" s="84" t="n">
        <v>239</v>
      </c>
      <c r="G37" s="84" t="n">
        <v>37</v>
      </c>
      <c r="H37" s="84" t="n">
        <v>17</v>
      </c>
      <c r="I37" s="81" t="s">
        <v>151</v>
      </c>
      <c r="J37" s="108" t="n">
        <v>0.00268518518518519</v>
      </c>
      <c r="K37" s="86" t="s">
        <v>83</v>
      </c>
      <c r="L37" s="86" t="n">
        <v>15.3</v>
      </c>
      <c r="M37" s="88" t="n">
        <v>30</v>
      </c>
      <c r="N37" s="89" t="n">
        <v>214</v>
      </c>
      <c r="O37" s="89" t="n">
        <v>32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370</v>
      </c>
      <c r="C38" s="82" t="s">
        <v>83</v>
      </c>
      <c r="D38" s="83" t="s">
        <v>83</v>
      </c>
      <c r="E38" s="84" t="s">
        <v>83</v>
      </c>
      <c r="F38" s="84" t="n">
        <v>238</v>
      </c>
      <c r="G38" s="101" t="s">
        <v>83</v>
      </c>
      <c r="H38" s="101" t="s">
        <v>83</v>
      </c>
      <c r="I38" s="81" t="s">
        <v>153</v>
      </c>
      <c r="J38" s="108" t="n">
        <v>0.00270833333333331</v>
      </c>
      <c r="K38" s="86" t="s">
        <v>83</v>
      </c>
      <c r="L38" s="86" t="s">
        <v>83</v>
      </c>
      <c r="M38" s="88" t="s">
        <v>83</v>
      </c>
      <c r="N38" s="89" t="n">
        <v>213</v>
      </c>
      <c r="O38" s="89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83</v>
      </c>
      <c r="C39" s="82" t="s">
        <v>241</v>
      </c>
      <c r="D39" s="83" t="s">
        <v>83</v>
      </c>
      <c r="E39" s="84" t="n">
        <v>15</v>
      </c>
      <c r="F39" s="84" t="n">
        <v>237</v>
      </c>
      <c r="G39" s="84" t="n">
        <v>36</v>
      </c>
      <c r="H39" s="101" t="s">
        <v>83</v>
      </c>
      <c r="I39" s="81" t="s">
        <v>155</v>
      </c>
      <c r="J39" s="108" t="n">
        <v>0.00273148148148144</v>
      </c>
      <c r="K39" s="86" t="n">
        <v>7.6</v>
      </c>
      <c r="L39" s="86" t="n">
        <v>15.4</v>
      </c>
      <c r="M39" s="88" t="n">
        <v>29</v>
      </c>
      <c r="N39" s="89" t="n">
        <v>212</v>
      </c>
      <c r="O39" s="89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410</v>
      </c>
      <c r="C40" s="91" t="s">
        <v>83</v>
      </c>
      <c r="D40" s="92" t="n">
        <v>13.3</v>
      </c>
      <c r="E40" s="93" t="s">
        <v>83</v>
      </c>
      <c r="F40" s="93" t="n">
        <v>236</v>
      </c>
      <c r="G40" s="99" t="s">
        <v>83</v>
      </c>
      <c r="H40" s="93" t="n">
        <v>16</v>
      </c>
      <c r="I40" s="90" t="s">
        <v>159</v>
      </c>
      <c r="J40" s="112" t="n">
        <v>0.00275462962962956</v>
      </c>
      <c r="K40" s="95" t="s">
        <v>83</v>
      </c>
      <c r="L40" s="95" t="s">
        <v>83</v>
      </c>
      <c r="M40" s="97" t="s">
        <v>83</v>
      </c>
      <c r="N40" s="98" t="n">
        <v>211</v>
      </c>
      <c r="O40" s="98" t="n">
        <v>31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330</v>
      </c>
      <c r="C41" s="73" t="s">
        <v>83</v>
      </c>
      <c r="D41" s="105" t="s">
        <v>83</v>
      </c>
      <c r="E41" s="75" t="s">
        <v>83</v>
      </c>
      <c r="F41" s="75" t="n">
        <v>235</v>
      </c>
      <c r="G41" s="75" t="n">
        <v>35</v>
      </c>
      <c r="H41" s="75" t="s">
        <v>83</v>
      </c>
      <c r="I41" s="72" t="s">
        <v>161</v>
      </c>
      <c r="J41" s="106" t="n">
        <v>0.00277777777777769</v>
      </c>
      <c r="K41" s="77" t="s">
        <v>83</v>
      </c>
      <c r="L41" s="77" t="n">
        <v>15.5</v>
      </c>
      <c r="M41" s="79" t="n">
        <v>28</v>
      </c>
      <c r="N41" s="80" t="n">
        <v>210</v>
      </c>
      <c r="O41" s="80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411</v>
      </c>
      <c r="C42" s="82" t="s">
        <v>83</v>
      </c>
      <c r="D42" s="83" t="n">
        <v>13.4</v>
      </c>
      <c r="E42" s="84" t="s">
        <v>83</v>
      </c>
      <c r="F42" s="84" t="n">
        <v>234</v>
      </c>
      <c r="G42" s="101" t="s">
        <v>83</v>
      </c>
      <c r="H42" s="101" t="s">
        <v>83</v>
      </c>
      <c r="I42" s="81" t="s">
        <v>163</v>
      </c>
      <c r="J42" s="108" t="n">
        <v>0.00280092592592581</v>
      </c>
      <c r="K42" s="86" t="s">
        <v>83</v>
      </c>
      <c r="L42" s="86" t="s">
        <v>83</v>
      </c>
      <c r="M42" s="88" t="s">
        <v>83</v>
      </c>
      <c r="N42" s="89" t="n">
        <v>209</v>
      </c>
      <c r="O42" s="89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84</v>
      </c>
      <c r="C43" s="82" t="s">
        <v>250</v>
      </c>
      <c r="D43" s="83" t="s">
        <v>83</v>
      </c>
      <c r="E43" s="84" t="n">
        <v>14</v>
      </c>
      <c r="F43" s="84" t="n">
        <v>233</v>
      </c>
      <c r="G43" s="84" t="n">
        <v>34</v>
      </c>
      <c r="H43" s="84" t="n">
        <v>15</v>
      </c>
      <c r="I43" s="81" t="s">
        <v>165</v>
      </c>
      <c r="J43" s="108" t="n">
        <v>0.00282407407407394</v>
      </c>
      <c r="K43" s="86" t="n">
        <v>7.7</v>
      </c>
      <c r="L43" s="86" t="n">
        <v>15.6</v>
      </c>
      <c r="M43" s="88" t="n">
        <v>27</v>
      </c>
      <c r="N43" s="89" t="n">
        <v>208</v>
      </c>
      <c r="O43" s="89" t="n">
        <v>30</v>
      </c>
      <c r="P43" s="89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332</v>
      </c>
      <c r="C44" s="82" t="s">
        <v>83</v>
      </c>
      <c r="D44" s="83" t="n">
        <v>13.5</v>
      </c>
      <c r="E44" s="84" t="s">
        <v>83</v>
      </c>
      <c r="F44" s="84" t="n">
        <v>232</v>
      </c>
      <c r="G44" s="101" t="s">
        <v>83</v>
      </c>
      <c r="H44" s="84" t="s">
        <v>83</v>
      </c>
      <c r="I44" s="81" t="s">
        <v>169</v>
      </c>
      <c r="J44" s="108" t="n">
        <v>0.00284722222222206</v>
      </c>
      <c r="K44" s="86" t="s">
        <v>83</v>
      </c>
      <c r="L44" s="86" t="n">
        <v>15.7</v>
      </c>
      <c r="M44" s="88" t="s">
        <v>83</v>
      </c>
      <c r="N44" s="89" t="n">
        <v>207</v>
      </c>
      <c r="O44" s="89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385</v>
      </c>
      <c r="C45" s="91" t="s">
        <v>83</v>
      </c>
      <c r="D45" s="111" t="s">
        <v>83</v>
      </c>
      <c r="E45" s="93" t="s">
        <v>83</v>
      </c>
      <c r="F45" s="93" t="n">
        <v>231</v>
      </c>
      <c r="G45" s="93" t="n">
        <v>33</v>
      </c>
      <c r="H45" s="99" t="s">
        <v>83</v>
      </c>
      <c r="I45" s="90" t="s">
        <v>171</v>
      </c>
      <c r="J45" s="112" t="n">
        <v>0.00287037037037018</v>
      </c>
      <c r="K45" s="95" t="s">
        <v>83</v>
      </c>
      <c r="L45" s="95" t="n">
        <v>15.8</v>
      </c>
      <c r="M45" s="97" t="n">
        <v>26</v>
      </c>
      <c r="N45" s="98" t="n">
        <v>206</v>
      </c>
      <c r="O45" s="98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276</v>
      </c>
      <c r="C46" s="73" t="s">
        <v>83</v>
      </c>
      <c r="D46" s="74" t="n">
        <v>13.6</v>
      </c>
      <c r="E46" s="75" t="s">
        <v>83</v>
      </c>
      <c r="F46" s="75" t="n">
        <v>230</v>
      </c>
      <c r="G46" s="100" t="s">
        <v>83</v>
      </c>
      <c r="H46" s="75" t="n">
        <v>14</v>
      </c>
      <c r="I46" s="72" t="s">
        <v>173</v>
      </c>
      <c r="J46" s="106" t="n">
        <v>0.00289351851851831</v>
      </c>
      <c r="K46" s="77" t="s">
        <v>83</v>
      </c>
      <c r="L46" s="77" t="n">
        <v>15.9</v>
      </c>
      <c r="M46" s="79" t="s">
        <v>83</v>
      </c>
      <c r="N46" s="80" t="n">
        <v>205</v>
      </c>
      <c r="O46" s="80" t="n">
        <v>29</v>
      </c>
      <c r="P46" s="80" t="n">
        <v>16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333</v>
      </c>
      <c r="C47" s="82" t="s">
        <v>260</v>
      </c>
      <c r="D47" s="83" t="s">
        <v>83</v>
      </c>
      <c r="E47" s="84" t="n">
        <v>13</v>
      </c>
      <c r="F47" s="84" t="n">
        <v>229</v>
      </c>
      <c r="G47" s="84" t="n">
        <v>32</v>
      </c>
      <c r="H47" s="101" t="s">
        <v>83</v>
      </c>
      <c r="I47" s="81" t="s">
        <v>176</v>
      </c>
      <c r="J47" s="108" t="n">
        <v>0.00291666666666643</v>
      </c>
      <c r="K47" s="86" t="n">
        <v>7.8</v>
      </c>
      <c r="L47" s="86" t="n">
        <v>16</v>
      </c>
      <c r="M47" s="88" t="n">
        <v>25</v>
      </c>
      <c r="N47" s="89" t="n">
        <v>203</v>
      </c>
      <c r="O47" s="89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412</v>
      </c>
      <c r="C48" s="82" t="s">
        <v>83</v>
      </c>
      <c r="D48" s="83" t="n">
        <v>13.7</v>
      </c>
      <c r="E48" s="84" t="s">
        <v>83</v>
      </c>
      <c r="F48" s="84" t="n">
        <v>228</v>
      </c>
      <c r="G48" s="101" t="s">
        <v>83</v>
      </c>
      <c r="H48" s="101" t="s">
        <v>83</v>
      </c>
      <c r="I48" s="81" t="s">
        <v>179</v>
      </c>
      <c r="J48" s="108" t="n">
        <v>0.00293981481481456</v>
      </c>
      <c r="K48" s="86" t="s">
        <v>83</v>
      </c>
      <c r="L48" s="86" t="n">
        <v>16.1</v>
      </c>
      <c r="M48" s="88" t="s">
        <v>83</v>
      </c>
      <c r="N48" s="89" t="n">
        <v>201</v>
      </c>
      <c r="O48" s="89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278</v>
      </c>
      <c r="C49" s="82" t="s">
        <v>83</v>
      </c>
      <c r="D49" s="110" t="s">
        <v>83</v>
      </c>
      <c r="E49" s="84" t="s">
        <v>83</v>
      </c>
      <c r="F49" s="84" t="n">
        <v>227</v>
      </c>
      <c r="G49" s="84" t="n">
        <v>31</v>
      </c>
      <c r="H49" s="84" t="n">
        <v>13</v>
      </c>
      <c r="I49" s="81" t="s">
        <v>181</v>
      </c>
      <c r="J49" s="108" t="n">
        <v>0.00296296296296268</v>
      </c>
      <c r="K49" s="86" t="s">
        <v>83</v>
      </c>
      <c r="L49" s="86" t="n">
        <v>16.2</v>
      </c>
      <c r="M49" s="88" t="n">
        <v>24</v>
      </c>
      <c r="N49" s="89" t="n">
        <v>199</v>
      </c>
      <c r="O49" s="89" t="n">
        <v>28</v>
      </c>
      <c r="P49" s="89" t="n">
        <v>15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35</v>
      </c>
      <c r="C50" s="91" t="s">
        <v>279</v>
      </c>
      <c r="D50" s="92" t="n">
        <v>13.8</v>
      </c>
      <c r="E50" s="93" t="s">
        <v>83</v>
      </c>
      <c r="F50" s="93" t="n">
        <v>226</v>
      </c>
      <c r="G50" s="99" t="s">
        <v>83</v>
      </c>
      <c r="H50" s="99" t="s">
        <v>83</v>
      </c>
      <c r="I50" s="90" t="s">
        <v>184</v>
      </c>
      <c r="J50" s="112" t="n">
        <v>0.00298611111111081</v>
      </c>
      <c r="K50" s="95" t="n">
        <v>7.9</v>
      </c>
      <c r="L50" s="95" t="n">
        <v>16.3</v>
      </c>
      <c r="M50" s="97" t="s">
        <v>83</v>
      </c>
      <c r="N50" s="98" t="n">
        <v>197</v>
      </c>
      <c r="O50" s="98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77</v>
      </c>
      <c r="C51" s="73" t="s">
        <v>83</v>
      </c>
      <c r="D51" s="74" t="s">
        <v>83</v>
      </c>
      <c r="E51" s="75" t="n">
        <v>12</v>
      </c>
      <c r="F51" s="75" t="n">
        <v>225</v>
      </c>
      <c r="G51" s="75" t="n">
        <v>30</v>
      </c>
      <c r="H51" s="75" t="n">
        <v>12</v>
      </c>
      <c r="I51" s="72" t="s">
        <v>187</v>
      </c>
      <c r="J51" s="106" t="n">
        <v>0.00300925925925893</v>
      </c>
      <c r="K51" s="77" t="s">
        <v>83</v>
      </c>
      <c r="L51" s="77" t="n">
        <v>16.4</v>
      </c>
      <c r="M51" s="79" t="n">
        <v>23</v>
      </c>
      <c r="N51" s="80" t="n">
        <v>195</v>
      </c>
      <c r="O51" s="80" t="n">
        <v>27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336</v>
      </c>
      <c r="C52" s="82" t="s">
        <v>83</v>
      </c>
      <c r="D52" s="83" t="n">
        <v>13.9</v>
      </c>
      <c r="E52" s="84" t="s">
        <v>83</v>
      </c>
      <c r="F52" s="84" t="n">
        <v>224</v>
      </c>
      <c r="G52" s="101" t="s">
        <v>83</v>
      </c>
      <c r="H52" s="84" t="s">
        <v>83</v>
      </c>
      <c r="I52" s="81" t="s">
        <v>189</v>
      </c>
      <c r="J52" s="85" t="n">
        <v>0.00304372222222222</v>
      </c>
      <c r="K52" s="86" t="s">
        <v>83</v>
      </c>
      <c r="L52" s="86" t="n">
        <v>16.5</v>
      </c>
      <c r="M52" s="88" t="s">
        <v>83</v>
      </c>
      <c r="N52" s="89" t="n">
        <v>193</v>
      </c>
      <c r="O52" s="89" t="s">
        <v>83</v>
      </c>
      <c r="P52" s="89" t="n">
        <v>14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282</v>
      </c>
      <c r="C53" s="82" t="s">
        <v>78</v>
      </c>
      <c r="D53" s="110" t="s">
        <v>83</v>
      </c>
      <c r="E53" s="84" t="s">
        <v>83</v>
      </c>
      <c r="F53" s="84" t="n">
        <v>223</v>
      </c>
      <c r="G53" s="84" t="n">
        <v>29</v>
      </c>
      <c r="H53" s="101" t="n">
        <v>11</v>
      </c>
      <c r="I53" s="81" t="s">
        <v>192</v>
      </c>
      <c r="J53" s="85" t="n">
        <v>0.00307844444444444</v>
      </c>
      <c r="K53" s="86" t="n">
        <v>8</v>
      </c>
      <c r="L53" s="86" t="n">
        <v>16.6</v>
      </c>
      <c r="M53" s="88" t="n">
        <v>22</v>
      </c>
      <c r="N53" s="89" t="n">
        <v>191</v>
      </c>
      <c r="O53" s="89" t="n">
        <v>26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286</v>
      </c>
      <c r="C54" s="82" t="s">
        <v>83</v>
      </c>
      <c r="D54" s="83" t="n">
        <v>14</v>
      </c>
      <c r="E54" s="84" t="s">
        <v>83</v>
      </c>
      <c r="F54" s="84" t="n">
        <v>222</v>
      </c>
      <c r="G54" s="101" t="s">
        <v>83</v>
      </c>
      <c r="H54" s="101" t="s">
        <v>83</v>
      </c>
      <c r="I54" s="81" t="s">
        <v>195</v>
      </c>
      <c r="J54" s="85" t="n">
        <v>0.00311316666666667</v>
      </c>
      <c r="K54" s="86" t="s">
        <v>83</v>
      </c>
      <c r="L54" s="86" t="n">
        <v>16.7</v>
      </c>
      <c r="M54" s="88" t="s">
        <v>83</v>
      </c>
      <c r="N54" s="89" t="n">
        <v>189</v>
      </c>
      <c r="O54" s="89" t="s">
        <v>83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97</v>
      </c>
      <c r="C55" s="91" t="s">
        <v>83</v>
      </c>
      <c r="D55" s="111" t="s">
        <v>83</v>
      </c>
      <c r="E55" s="93" t="n">
        <v>11</v>
      </c>
      <c r="F55" s="93" t="n">
        <v>221</v>
      </c>
      <c r="G55" s="93" t="n">
        <v>28</v>
      </c>
      <c r="H55" s="93" t="n">
        <v>10</v>
      </c>
      <c r="I55" s="90" t="s">
        <v>197</v>
      </c>
      <c r="J55" s="94" t="n">
        <v>0.00314788888888889</v>
      </c>
      <c r="K55" s="95" t="s">
        <v>83</v>
      </c>
      <c r="L55" s="95" t="n">
        <v>16.8</v>
      </c>
      <c r="M55" s="97" t="n">
        <v>21</v>
      </c>
      <c r="N55" s="98" t="n">
        <v>187</v>
      </c>
      <c r="O55" s="98" t="n">
        <v>25</v>
      </c>
      <c r="P55" s="98" t="n">
        <v>1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42</v>
      </c>
      <c r="C56" s="73" t="s">
        <v>82</v>
      </c>
      <c r="D56" s="74" t="n">
        <v>14.1</v>
      </c>
      <c r="E56" s="75" t="s">
        <v>83</v>
      </c>
      <c r="F56" s="75" t="n">
        <v>220</v>
      </c>
      <c r="G56" s="100" t="s">
        <v>83</v>
      </c>
      <c r="H56" s="100" t="s">
        <v>83</v>
      </c>
      <c r="I56" s="72" t="s">
        <v>200</v>
      </c>
      <c r="J56" s="76" t="n">
        <v>0.00318261111111111</v>
      </c>
      <c r="K56" s="77" t="n">
        <v>8.1</v>
      </c>
      <c r="L56" s="77" t="n">
        <v>16.9</v>
      </c>
      <c r="M56" s="79" t="s">
        <v>83</v>
      </c>
      <c r="N56" s="80" t="n">
        <v>185</v>
      </c>
      <c r="O56" s="80" t="s">
        <v>83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88</v>
      </c>
      <c r="C57" s="82" t="s">
        <v>83</v>
      </c>
      <c r="D57" s="110" t="n">
        <v>14.2</v>
      </c>
      <c r="E57" s="84" t="s">
        <v>83</v>
      </c>
      <c r="F57" s="84" t="n">
        <v>218</v>
      </c>
      <c r="G57" s="84" t="n">
        <v>27</v>
      </c>
      <c r="H57" s="84" t="n">
        <v>9</v>
      </c>
      <c r="I57" s="81" t="s">
        <v>203</v>
      </c>
      <c r="J57" s="85" t="n">
        <v>0.00321733333333333</v>
      </c>
      <c r="K57" s="86" t="s">
        <v>83</v>
      </c>
      <c r="L57" s="86" t="n">
        <v>17</v>
      </c>
      <c r="M57" s="88" t="n">
        <v>20</v>
      </c>
      <c r="N57" s="89" t="n">
        <v>183</v>
      </c>
      <c r="O57" s="89" t="n">
        <v>24</v>
      </c>
      <c r="P57" s="89" t="n">
        <v>12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103</v>
      </c>
      <c r="C58" s="82" t="s">
        <v>83</v>
      </c>
      <c r="D58" s="83" t="n">
        <v>14.3</v>
      </c>
      <c r="E58" s="84" t="s">
        <v>83</v>
      </c>
      <c r="F58" s="84" t="n">
        <v>216</v>
      </c>
      <c r="G58" s="101" t="s">
        <v>83</v>
      </c>
      <c r="H58" s="101" t="s">
        <v>83</v>
      </c>
      <c r="I58" s="81" t="s">
        <v>205</v>
      </c>
      <c r="J58" s="85" t="n">
        <v>0.00325205555555556</v>
      </c>
      <c r="K58" s="86" t="s">
        <v>83</v>
      </c>
      <c r="L58" s="86" t="n">
        <v>17.1</v>
      </c>
      <c r="M58" s="88" t="s">
        <v>83</v>
      </c>
      <c r="N58" s="89" t="n">
        <v>181</v>
      </c>
      <c r="O58" s="89" t="s">
        <v>83</v>
      </c>
      <c r="P58" s="89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43</v>
      </c>
      <c r="C59" s="82" t="s">
        <v>89</v>
      </c>
      <c r="D59" s="110" t="n">
        <v>14.4</v>
      </c>
      <c r="E59" s="84" t="n">
        <v>10</v>
      </c>
      <c r="F59" s="84" t="n">
        <v>214</v>
      </c>
      <c r="G59" s="84" t="n">
        <v>26</v>
      </c>
      <c r="H59" s="84" t="n">
        <v>8</v>
      </c>
      <c r="I59" s="81" t="s">
        <v>208</v>
      </c>
      <c r="J59" s="85" t="n">
        <v>0.00328677777777778</v>
      </c>
      <c r="K59" s="86" t="n">
        <v>8.2</v>
      </c>
      <c r="L59" s="86" t="n">
        <v>17.2</v>
      </c>
      <c r="M59" s="88" t="n">
        <v>19</v>
      </c>
      <c r="N59" s="89" t="n">
        <v>179</v>
      </c>
      <c r="O59" s="89" t="n">
        <v>23</v>
      </c>
      <c r="P59" s="89" t="n">
        <v>11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344</v>
      </c>
      <c r="C60" s="91" t="s">
        <v>83</v>
      </c>
      <c r="D60" s="111" t="n">
        <v>14.5</v>
      </c>
      <c r="E60" s="93" t="s">
        <v>83</v>
      </c>
      <c r="F60" s="93" t="n">
        <v>212</v>
      </c>
      <c r="G60" s="99" t="s">
        <v>83</v>
      </c>
      <c r="H60" s="99" t="s">
        <v>83</v>
      </c>
      <c r="I60" s="90" t="s">
        <v>211</v>
      </c>
      <c r="J60" s="94" t="n">
        <v>0.0033215</v>
      </c>
      <c r="K60" s="95" t="s">
        <v>83</v>
      </c>
      <c r="L60" s="95" t="n">
        <v>17.3</v>
      </c>
      <c r="M60" s="97" t="s">
        <v>83</v>
      </c>
      <c r="N60" s="98" t="n">
        <v>177</v>
      </c>
      <c r="O60" s="98" t="s">
        <v>83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91</v>
      </c>
      <c r="C61" s="73" t="s">
        <v>83</v>
      </c>
      <c r="D61" s="74" t="n">
        <v>14.6</v>
      </c>
      <c r="E61" s="75" t="s">
        <v>83</v>
      </c>
      <c r="F61" s="75" t="n">
        <v>210</v>
      </c>
      <c r="G61" s="75" t="n">
        <v>25</v>
      </c>
      <c r="H61" s="75" t="n">
        <v>7</v>
      </c>
      <c r="I61" s="72" t="s">
        <v>213</v>
      </c>
      <c r="J61" s="76" t="n">
        <v>0.00335622222222222</v>
      </c>
      <c r="K61" s="77" t="n">
        <v>8.3</v>
      </c>
      <c r="L61" s="77" t="n">
        <v>17.4</v>
      </c>
      <c r="M61" s="79" t="n">
        <v>18</v>
      </c>
      <c r="N61" s="80" t="n">
        <v>175</v>
      </c>
      <c r="O61" s="80" t="n">
        <v>22</v>
      </c>
      <c r="P61" s="80" t="n">
        <v>10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115</v>
      </c>
      <c r="C62" s="82" t="s">
        <v>95</v>
      </c>
      <c r="D62" s="83" t="n">
        <v>14.7</v>
      </c>
      <c r="E62" s="84" t="s">
        <v>83</v>
      </c>
      <c r="F62" s="84" t="n">
        <v>208</v>
      </c>
      <c r="G62" s="84" t="s">
        <v>83</v>
      </c>
      <c r="H62" s="101" t="s">
        <v>83</v>
      </c>
      <c r="I62" s="81" t="s">
        <v>217</v>
      </c>
      <c r="J62" s="85" t="n">
        <v>0.00339094444444444</v>
      </c>
      <c r="K62" s="86" t="s">
        <v>83</v>
      </c>
      <c r="L62" s="86" t="n">
        <v>17.5</v>
      </c>
      <c r="M62" s="88" t="s">
        <v>83</v>
      </c>
      <c r="N62" s="89" t="n">
        <v>173</v>
      </c>
      <c r="O62" s="89" t="s">
        <v>83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294</v>
      </c>
      <c r="C63" s="82" t="s">
        <v>83</v>
      </c>
      <c r="D63" s="110" t="n">
        <v>14.8</v>
      </c>
      <c r="E63" s="84" t="n">
        <v>9</v>
      </c>
      <c r="F63" s="84" t="n">
        <v>206</v>
      </c>
      <c r="G63" s="84" t="n">
        <v>24</v>
      </c>
      <c r="H63" s="84" t="n">
        <v>6</v>
      </c>
      <c r="I63" s="81" t="s">
        <v>219</v>
      </c>
      <c r="J63" s="85" t="n">
        <v>0.00342566666666667</v>
      </c>
      <c r="K63" s="86" t="n">
        <v>8.4</v>
      </c>
      <c r="L63" s="86" t="n">
        <v>17.7</v>
      </c>
      <c r="M63" s="88" t="n">
        <v>17</v>
      </c>
      <c r="N63" s="89" t="n">
        <v>171</v>
      </c>
      <c r="O63" s="89" t="n">
        <v>21</v>
      </c>
      <c r="P63" s="89" t="n">
        <v>9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23</v>
      </c>
      <c r="C64" s="82" t="s">
        <v>83</v>
      </c>
      <c r="D64" s="83" t="n">
        <v>14.9</v>
      </c>
      <c r="E64" s="84" t="s">
        <v>83</v>
      </c>
      <c r="F64" s="84" t="n">
        <v>204</v>
      </c>
      <c r="G64" s="84" t="n">
        <v>23</v>
      </c>
      <c r="H64" s="101" t="s">
        <v>83</v>
      </c>
      <c r="I64" s="81" t="s">
        <v>222</v>
      </c>
      <c r="J64" s="85" t="n">
        <v>0.00346038888888889</v>
      </c>
      <c r="K64" s="86" t="s">
        <v>83</v>
      </c>
      <c r="L64" s="86" t="n">
        <v>17.9</v>
      </c>
      <c r="M64" s="88" t="s">
        <v>83</v>
      </c>
      <c r="N64" s="89" t="n">
        <v>169</v>
      </c>
      <c r="O64" s="89" t="s">
        <v>83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297</v>
      </c>
      <c r="C65" s="91" t="s">
        <v>101</v>
      </c>
      <c r="D65" s="92" t="n">
        <v>15</v>
      </c>
      <c r="E65" s="93" t="s">
        <v>83</v>
      </c>
      <c r="F65" s="93" t="n">
        <v>202</v>
      </c>
      <c r="G65" s="93" t="n">
        <v>22</v>
      </c>
      <c r="H65" s="93" t="n">
        <v>5</v>
      </c>
      <c r="I65" s="90" t="s">
        <v>225</v>
      </c>
      <c r="J65" s="94" t="n">
        <v>0.00349511111111111</v>
      </c>
      <c r="K65" s="95" t="n">
        <v>8.5</v>
      </c>
      <c r="L65" s="95" t="n">
        <v>18.1</v>
      </c>
      <c r="M65" s="97" t="n">
        <v>16</v>
      </c>
      <c r="N65" s="98" t="n">
        <v>167</v>
      </c>
      <c r="O65" s="98" t="n">
        <v>20</v>
      </c>
      <c r="P65" s="98" t="n">
        <v>8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132</v>
      </c>
      <c r="C66" s="73" t="s">
        <v>83</v>
      </c>
      <c r="D66" s="105" t="n">
        <v>15.1</v>
      </c>
      <c r="E66" s="75" t="n">
        <v>8</v>
      </c>
      <c r="F66" s="75" t="n">
        <v>200</v>
      </c>
      <c r="G66" s="75" t="n">
        <v>21</v>
      </c>
      <c r="H66" s="100" t="s">
        <v>83</v>
      </c>
      <c r="I66" s="72" t="s">
        <v>228</v>
      </c>
      <c r="J66" s="76" t="n">
        <v>0.00352983333333333</v>
      </c>
      <c r="K66" s="77" t="s">
        <v>83</v>
      </c>
      <c r="L66" s="77" t="n">
        <v>18.3</v>
      </c>
      <c r="M66" s="79" t="s">
        <v>83</v>
      </c>
      <c r="N66" s="80" t="n">
        <v>165</v>
      </c>
      <c r="O66" s="80" t="n">
        <v>19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300</v>
      </c>
      <c r="C67" s="82" t="s">
        <v>107</v>
      </c>
      <c r="D67" s="83" t="n">
        <v>15.2</v>
      </c>
      <c r="E67" s="84" t="s">
        <v>83</v>
      </c>
      <c r="F67" s="84" t="n">
        <v>198</v>
      </c>
      <c r="G67" s="84" t="n">
        <v>20</v>
      </c>
      <c r="H67" s="84" t="n">
        <v>4</v>
      </c>
      <c r="I67" s="81" t="s">
        <v>230</v>
      </c>
      <c r="J67" s="85" t="n">
        <v>0.00357612962962963</v>
      </c>
      <c r="K67" s="86" t="n">
        <v>8.6</v>
      </c>
      <c r="L67" s="86" t="n">
        <v>18.5</v>
      </c>
      <c r="M67" s="88" t="n">
        <v>15</v>
      </c>
      <c r="N67" s="89" t="n">
        <v>163</v>
      </c>
      <c r="O67" s="89" t="n">
        <v>18</v>
      </c>
      <c r="P67" s="89" t="n">
        <v>7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142</v>
      </c>
      <c r="C68" s="82" t="s">
        <v>83</v>
      </c>
      <c r="D68" s="83" t="n">
        <v>15.3</v>
      </c>
      <c r="E68" s="84" t="s">
        <v>83</v>
      </c>
      <c r="F68" s="84" t="n">
        <v>196</v>
      </c>
      <c r="G68" s="84" t="n">
        <v>19</v>
      </c>
      <c r="H68" s="101" t="s">
        <v>83</v>
      </c>
      <c r="I68" s="81" t="s">
        <v>234</v>
      </c>
      <c r="J68" s="85" t="n">
        <v>0.00362242592592593</v>
      </c>
      <c r="K68" s="86" t="s">
        <v>83</v>
      </c>
      <c r="L68" s="86" t="n">
        <v>18.7</v>
      </c>
      <c r="M68" s="88" t="s">
        <v>83</v>
      </c>
      <c r="N68" s="89" t="n">
        <v>161</v>
      </c>
      <c r="O68" s="89" t="n">
        <v>17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301</v>
      </c>
      <c r="C69" s="82" t="s">
        <v>112</v>
      </c>
      <c r="D69" s="110" t="n">
        <v>15.4</v>
      </c>
      <c r="E69" s="84" t="n">
        <v>7</v>
      </c>
      <c r="F69" s="84" t="n">
        <v>194</v>
      </c>
      <c r="G69" s="84" t="n">
        <v>18</v>
      </c>
      <c r="H69" s="84" t="n">
        <v>3</v>
      </c>
      <c r="I69" s="81" t="s">
        <v>236</v>
      </c>
      <c r="J69" s="85" t="n">
        <v>0.00366872222222222</v>
      </c>
      <c r="K69" s="86" t="n">
        <v>8.7</v>
      </c>
      <c r="L69" s="86" t="n">
        <v>18.9</v>
      </c>
      <c r="M69" s="88" t="n">
        <v>14</v>
      </c>
      <c r="N69" s="89" t="n">
        <v>159</v>
      </c>
      <c r="O69" s="89" t="n">
        <v>16</v>
      </c>
      <c r="P69" s="89" t="n">
        <v>6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303</v>
      </c>
      <c r="C70" s="91" t="s">
        <v>83</v>
      </c>
      <c r="D70" s="92" t="n">
        <v>15.6</v>
      </c>
      <c r="E70" s="93" t="s">
        <v>83</v>
      </c>
      <c r="F70" s="93" t="n">
        <v>192</v>
      </c>
      <c r="G70" s="93" t="n">
        <v>17</v>
      </c>
      <c r="H70" s="99" t="s">
        <v>83</v>
      </c>
      <c r="I70" s="90" t="s">
        <v>239</v>
      </c>
      <c r="J70" s="94" t="n">
        <v>0.00371501851851852</v>
      </c>
      <c r="K70" s="95" t="s">
        <v>83</v>
      </c>
      <c r="L70" s="95" t="n">
        <v>19.1</v>
      </c>
      <c r="M70" s="97" t="s">
        <v>83</v>
      </c>
      <c r="N70" s="98" t="n">
        <v>157</v>
      </c>
      <c r="O70" s="98" t="n">
        <v>15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05</v>
      </c>
      <c r="C71" s="73" t="s">
        <v>118</v>
      </c>
      <c r="D71" s="74" t="n">
        <v>15.8</v>
      </c>
      <c r="E71" s="75" t="s">
        <v>83</v>
      </c>
      <c r="F71" s="75" t="n">
        <v>190</v>
      </c>
      <c r="G71" s="75" t="n">
        <v>16</v>
      </c>
      <c r="H71" s="75" t="n">
        <v>2</v>
      </c>
      <c r="I71" s="72" t="s">
        <v>242</v>
      </c>
      <c r="J71" s="76" t="n">
        <v>0.00376131481481481</v>
      </c>
      <c r="K71" s="77" t="n">
        <v>8.8</v>
      </c>
      <c r="L71" s="77" t="n">
        <v>19.3</v>
      </c>
      <c r="M71" s="79" t="n">
        <v>13</v>
      </c>
      <c r="N71" s="80" t="n">
        <v>155</v>
      </c>
      <c r="O71" s="80" t="n">
        <v>14</v>
      </c>
      <c r="P71" s="80" t="n">
        <v>5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307</v>
      </c>
      <c r="C72" s="82" t="s">
        <v>83</v>
      </c>
      <c r="D72" s="110" t="n">
        <v>16</v>
      </c>
      <c r="E72" s="84" t="n">
        <v>6</v>
      </c>
      <c r="F72" s="84" t="n">
        <v>188</v>
      </c>
      <c r="G72" s="84" t="n">
        <v>15</v>
      </c>
      <c r="H72" s="101" t="s">
        <v>83</v>
      </c>
      <c r="I72" s="81" t="s">
        <v>245</v>
      </c>
      <c r="J72" s="85" t="n">
        <v>0.00380761111111111</v>
      </c>
      <c r="K72" s="86" t="s">
        <v>83</v>
      </c>
      <c r="L72" s="86" t="n">
        <v>19.6</v>
      </c>
      <c r="M72" s="88" t="n">
        <v>12</v>
      </c>
      <c r="N72" s="89" t="n">
        <v>153</v>
      </c>
      <c r="O72" s="89" t="n">
        <v>13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386</v>
      </c>
      <c r="C73" s="82" t="s">
        <v>124</v>
      </c>
      <c r="D73" s="83" t="n">
        <v>16.2</v>
      </c>
      <c r="E73" s="84" t="s">
        <v>83</v>
      </c>
      <c r="F73" s="84" t="n">
        <v>186</v>
      </c>
      <c r="G73" s="84" t="n">
        <v>14</v>
      </c>
      <c r="H73" s="84" t="n">
        <v>1</v>
      </c>
      <c r="I73" s="81" t="s">
        <v>247</v>
      </c>
      <c r="J73" s="85" t="n">
        <v>0.00385390740740741</v>
      </c>
      <c r="K73" s="86" t="n">
        <v>8.9</v>
      </c>
      <c r="L73" s="86" t="n">
        <v>19.9</v>
      </c>
      <c r="M73" s="88" t="n">
        <v>11</v>
      </c>
      <c r="N73" s="89" t="n">
        <v>151</v>
      </c>
      <c r="O73" s="89" t="n">
        <v>12</v>
      </c>
      <c r="P73" s="89" t="n">
        <v>4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309</v>
      </c>
      <c r="C74" s="82" t="s">
        <v>83</v>
      </c>
      <c r="D74" s="110" t="n">
        <v>16.4</v>
      </c>
      <c r="E74" s="84" t="s">
        <v>83</v>
      </c>
      <c r="F74" s="84" t="n">
        <v>183</v>
      </c>
      <c r="G74" s="84" t="n">
        <v>13</v>
      </c>
      <c r="H74" s="84" t="s">
        <v>83</v>
      </c>
      <c r="I74" s="81" t="s">
        <v>251</v>
      </c>
      <c r="J74" s="85" t="n">
        <v>0.0039002037037037</v>
      </c>
      <c r="K74" s="86" t="s">
        <v>83</v>
      </c>
      <c r="L74" s="86" t="n">
        <v>20.2</v>
      </c>
      <c r="M74" s="88" t="n">
        <v>10</v>
      </c>
      <c r="N74" s="89" t="n">
        <v>149</v>
      </c>
      <c r="O74" s="89" t="n">
        <v>11</v>
      </c>
      <c r="P74" s="89" t="n">
        <v>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47</v>
      </c>
      <c r="C75" s="91" t="s">
        <v>129</v>
      </c>
      <c r="D75" s="92" t="n">
        <v>16.6</v>
      </c>
      <c r="E75" s="93" t="n">
        <v>5</v>
      </c>
      <c r="F75" s="93" t="n">
        <v>180</v>
      </c>
      <c r="G75" s="93" t="n">
        <v>12</v>
      </c>
      <c r="H75" s="93" t="n">
        <v>0</v>
      </c>
      <c r="I75" s="90" t="s">
        <v>254</v>
      </c>
      <c r="J75" s="94" t="n">
        <v>0.0039465</v>
      </c>
      <c r="K75" s="95" t="n">
        <v>9</v>
      </c>
      <c r="L75" s="95" t="n">
        <v>20.5</v>
      </c>
      <c r="M75" s="97" t="n">
        <v>9</v>
      </c>
      <c r="N75" s="98" t="n">
        <v>147</v>
      </c>
      <c r="O75" s="98" t="n">
        <v>10</v>
      </c>
      <c r="P75" s="98" t="n">
        <v>2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182</v>
      </c>
      <c r="C76" s="73" t="s">
        <v>83</v>
      </c>
      <c r="D76" s="105" t="n">
        <v>16.9</v>
      </c>
      <c r="E76" s="75" t="s">
        <v>83</v>
      </c>
      <c r="F76" s="75" t="n">
        <v>177</v>
      </c>
      <c r="G76" s="75" t="n">
        <v>11</v>
      </c>
      <c r="H76" s="75" t="n">
        <v>-1</v>
      </c>
      <c r="I76" s="72" t="s">
        <v>257</v>
      </c>
      <c r="J76" s="76" t="n">
        <v>0.0039927962962963</v>
      </c>
      <c r="K76" s="77" t="s">
        <v>83</v>
      </c>
      <c r="L76" s="77" t="n">
        <v>20.8</v>
      </c>
      <c r="M76" s="79" t="n">
        <v>8</v>
      </c>
      <c r="N76" s="80" t="n">
        <v>144</v>
      </c>
      <c r="O76" s="80" t="n">
        <v>9</v>
      </c>
      <c r="P76" s="80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313</v>
      </c>
      <c r="C77" s="82" t="s">
        <v>137</v>
      </c>
      <c r="D77" s="83" t="n">
        <v>17.2</v>
      </c>
      <c r="E77" s="84" t="s">
        <v>83</v>
      </c>
      <c r="F77" s="84" t="n">
        <v>174</v>
      </c>
      <c r="G77" s="84" t="n">
        <v>10</v>
      </c>
      <c r="H77" s="84" t="n">
        <v>-2</v>
      </c>
      <c r="I77" s="81" t="s">
        <v>261</v>
      </c>
      <c r="J77" s="85" t="n">
        <v>0.00405066666666667</v>
      </c>
      <c r="K77" s="86" t="n">
        <v>9.1</v>
      </c>
      <c r="L77" s="86" t="n">
        <v>21.1</v>
      </c>
      <c r="M77" s="88" t="n">
        <v>7</v>
      </c>
      <c r="N77" s="89" t="n">
        <v>141</v>
      </c>
      <c r="O77" s="89" t="n">
        <v>8</v>
      </c>
      <c r="P77" s="89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52</v>
      </c>
      <c r="C78" s="82" t="s">
        <v>83</v>
      </c>
      <c r="D78" s="110" t="n">
        <v>17.5</v>
      </c>
      <c r="E78" s="84" t="n">
        <v>4</v>
      </c>
      <c r="F78" s="84" t="n">
        <v>171</v>
      </c>
      <c r="G78" s="84" t="n">
        <v>9</v>
      </c>
      <c r="H78" s="84" t="n">
        <v>-3</v>
      </c>
      <c r="I78" s="81" t="s">
        <v>264</v>
      </c>
      <c r="J78" s="85" t="n">
        <v>0.00410853703703704</v>
      </c>
      <c r="K78" s="86" t="s">
        <v>83</v>
      </c>
      <c r="L78" s="86" t="n">
        <v>21.4</v>
      </c>
      <c r="M78" s="88" t="n">
        <v>6</v>
      </c>
      <c r="N78" s="89" t="n">
        <v>138</v>
      </c>
      <c r="O78" s="89" t="n">
        <v>7</v>
      </c>
      <c r="P78" s="89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193</v>
      </c>
      <c r="C79" s="82" t="s">
        <v>147</v>
      </c>
      <c r="D79" s="83" t="n">
        <v>17.7</v>
      </c>
      <c r="E79" s="84" t="s">
        <v>83</v>
      </c>
      <c r="F79" s="84" t="n">
        <v>168</v>
      </c>
      <c r="G79" s="84" t="n">
        <v>8</v>
      </c>
      <c r="H79" s="101" t="n">
        <v>-4</v>
      </c>
      <c r="I79" s="81" t="s">
        <v>267</v>
      </c>
      <c r="J79" s="85" t="n">
        <v>0.00416640740740741</v>
      </c>
      <c r="K79" s="86" t="n">
        <v>9.2</v>
      </c>
      <c r="L79" s="86" t="n">
        <v>21.7</v>
      </c>
      <c r="M79" s="88" t="n">
        <v>5</v>
      </c>
      <c r="N79" s="89" t="n">
        <v>135</v>
      </c>
      <c r="O79" s="89" t="n">
        <v>6</v>
      </c>
      <c r="P79" s="89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17</v>
      </c>
      <c r="C80" s="91" t="s">
        <v>157</v>
      </c>
      <c r="D80" s="111" t="n">
        <v>18</v>
      </c>
      <c r="E80" s="93" t="n">
        <v>3</v>
      </c>
      <c r="F80" s="93" t="n">
        <v>165</v>
      </c>
      <c r="G80" s="93" t="n">
        <v>7</v>
      </c>
      <c r="H80" s="99" t="n">
        <v>-5</v>
      </c>
      <c r="I80" s="90" t="s">
        <v>270</v>
      </c>
      <c r="J80" s="94" t="n">
        <v>0.00422427777777778</v>
      </c>
      <c r="K80" s="95" t="n">
        <v>9.3</v>
      </c>
      <c r="L80" s="95" t="n">
        <v>22</v>
      </c>
      <c r="M80" s="97" t="n">
        <v>4</v>
      </c>
      <c r="N80" s="98" t="n">
        <v>132</v>
      </c>
      <c r="O80" s="98" t="n">
        <v>5</v>
      </c>
      <c r="P80" s="98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117" t="s">
        <v>431</v>
      </c>
    </row>
    <row r="2" customFormat="false" ht="20.25" hidden="false" customHeight="false" outlineLevel="0" collapsed="false">
      <c r="A2" s="118" t="s">
        <v>432</v>
      </c>
      <c r="B2" s="118"/>
    </row>
    <row r="3" customFormat="false" ht="21" hidden="false" customHeight="false" outlineLevel="0" collapsed="false">
      <c r="A3" s="119" t="s">
        <v>433</v>
      </c>
      <c r="B3" s="119"/>
    </row>
    <row r="4" customFormat="false" ht="30" hidden="false" customHeight="true" outlineLevel="0" collapsed="false">
      <c r="A4" s="120" t="s">
        <v>434</v>
      </c>
      <c r="B4" s="121" t="s">
        <v>435</v>
      </c>
    </row>
    <row r="5" customFormat="false" ht="30" hidden="false" customHeight="true" outlineLevel="0" collapsed="false">
      <c r="A5" s="120"/>
      <c r="B5" s="122" t="s">
        <v>36</v>
      </c>
    </row>
    <row r="6" customFormat="false" ht="40.15" hidden="false" customHeight="true" outlineLevel="0" collapsed="false">
      <c r="A6" s="123" t="s">
        <v>436</v>
      </c>
      <c r="B6" s="124" t="n">
        <v>350</v>
      </c>
    </row>
    <row r="7" customFormat="false" ht="40.15" hidden="false" customHeight="true" outlineLevel="0" collapsed="false">
      <c r="A7" s="123" t="s">
        <v>437</v>
      </c>
      <c r="B7" s="124" t="s">
        <v>438</v>
      </c>
    </row>
    <row r="8" customFormat="false" ht="40.15" hidden="false" customHeight="true" outlineLevel="0" collapsed="false">
      <c r="A8" s="123" t="s">
        <v>439</v>
      </c>
      <c r="B8" s="124" t="s">
        <v>440</v>
      </c>
    </row>
    <row r="9" customFormat="false" ht="40.15" hidden="false" customHeight="true" outlineLevel="0" collapsed="false">
      <c r="A9" s="123" t="s">
        <v>441</v>
      </c>
      <c r="B9" s="124" t="s">
        <v>442</v>
      </c>
    </row>
    <row r="10" customFormat="false" ht="40.15" hidden="false" customHeight="true" outlineLevel="0" collapsed="false">
      <c r="A10" s="123" t="s">
        <v>443</v>
      </c>
      <c r="B10" s="125" t="s">
        <v>444</v>
      </c>
    </row>
    <row r="11" customFormat="false" ht="19.5" hidden="false" customHeight="false" outlineLevel="0" collapsed="false">
      <c r="A11" s="126"/>
    </row>
    <row r="12" customFormat="false" ht="20.25" hidden="false" customHeight="false" outlineLevel="0" collapsed="false">
      <c r="A12" s="118" t="s">
        <v>432</v>
      </c>
      <c r="B12" s="118"/>
    </row>
    <row r="13" customFormat="false" ht="20.25" hidden="false" customHeight="false" outlineLevel="0" collapsed="false">
      <c r="A13" s="118" t="s">
        <v>445</v>
      </c>
      <c r="B13" s="118"/>
    </row>
    <row r="14" customFormat="false" ht="21" hidden="false" customHeight="false" outlineLevel="0" collapsed="false">
      <c r="A14" s="127"/>
    </row>
    <row r="15" customFormat="false" ht="25.15" hidden="false" customHeight="true" outlineLevel="0" collapsed="false">
      <c r="A15" s="128" t="s">
        <v>446</v>
      </c>
      <c r="B15" s="121" t="s">
        <v>447</v>
      </c>
    </row>
    <row r="16" customFormat="false" ht="25.15" hidden="false" customHeight="true" outlineLevel="0" collapsed="false">
      <c r="A16" s="129" t="s">
        <v>448</v>
      </c>
      <c r="B16" s="130" t="s">
        <v>449</v>
      </c>
    </row>
    <row r="17" customFormat="false" ht="25.15" hidden="false" customHeight="true" outlineLevel="0" collapsed="false">
      <c r="A17" s="131" t="s">
        <v>450</v>
      </c>
      <c r="B17" s="122" t="s">
        <v>450</v>
      </c>
    </row>
    <row r="18" customFormat="false" ht="40.15" hidden="false" customHeight="true" outlineLevel="0" collapsed="false">
      <c r="A18" s="132" t="s">
        <v>436</v>
      </c>
      <c r="B18" s="124" t="s">
        <v>451</v>
      </c>
    </row>
    <row r="19" customFormat="false" ht="40.15" hidden="false" customHeight="true" outlineLevel="0" collapsed="false">
      <c r="A19" s="132" t="s">
        <v>437</v>
      </c>
      <c r="B19" s="124" t="s">
        <v>452</v>
      </c>
    </row>
    <row r="20" customFormat="false" ht="40.15" hidden="false" customHeight="true" outlineLevel="0" collapsed="false">
      <c r="A20" s="132" t="s">
        <v>439</v>
      </c>
      <c r="B20" s="124" t="s">
        <v>453</v>
      </c>
    </row>
    <row r="21" customFormat="false" ht="40.15" hidden="false" customHeight="true" outlineLevel="0" collapsed="false">
      <c r="A21" s="123" t="s">
        <v>441</v>
      </c>
      <c r="B21" s="124" t="s">
        <v>454</v>
      </c>
    </row>
    <row r="22" customFormat="false" ht="40.15" hidden="false" customHeight="true" outlineLevel="0" collapsed="false">
      <c r="A22" s="133" t="s">
        <v>443</v>
      </c>
      <c r="B22" s="125" t="s">
        <v>455</v>
      </c>
    </row>
    <row r="23" customFormat="false" ht="16.5" hidden="false" customHeight="false" outlineLevel="0" collapsed="false">
      <c r="A23" s="134"/>
    </row>
    <row r="24" customFormat="false" ht="16.5" hidden="false" customHeight="false" outlineLevel="0" collapsed="false">
      <c r="A24" s="135" t="s">
        <v>456</v>
      </c>
      <c r="B24" s="135"/>
    </row>
    <row r="25" customFormat="false" ht="16.9" hidden="false" customHeight="true" outlineLevel="0" collapsed="false">
      <c r="A25" s="136" t="s">
        <v>457</v>
      </c>
      <c r="B25" s="136"/>
    </row>
    <row r="26" customFormat="false" ht="74.45" hidden="false" customHeight="true" outlineLevel="0" collapsed="false">
      <c r="A26" s="136"/>
      <c r="B26" s="136"/>
    </row>
  </sheetData>
  <mergeCells count="7">
    <mergeCell ref="A2:B2"/>
    <mergeCell ref="A3:B3"/>
    <mergeCell ref="A4:A5"/>
    <mergeCell ref="A12:B12"/>
    <mergeCell ref="A13:B13"/>
    <mergeCell ref="A24:B24"/>
    <mergeCell ref="A25:B26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4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77</v>
      </c>
      <c r="C11" s="73" t="s">
        <v>78</v>
      </c>
      <c r="D11" s="74" t="s">
        <v>79</v>
      </c>
      <c r="E11" s="75" t="n">
        <v>7</v>
      </c>
      <c r="F11" s="75" t="n">
        <v>200</v>
      </c>
      <c r="G11" s="75" t="n">
        <v>31</v>
      </c>
      <c r="H11" s="75" t="n">
        <v>15</v>
      </c>
      <c r="I11" s="72" t="s">
        <v>76</v>
      </c>
      <c r="J11" s="76" t="n">
        <v>0.00272016666666667</v>
      </c>
      <c r="K11" s="77" t="n">
        <v>8</v>
      </c>
      <c r="L11" s="78" t="n">
        <v>5.5</v>
      </c>
      <c r="M11" s="79" t="n">
        <v>43</v>
      </c>
      <c r="N11" s="80" t="n">
        <v>185</v>
      </c>
      <c r="O11" s="80" t="n">
        <v>29</v>
      </c>
      <c r="P11" s="80" t="n">
        <v>18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81</v>
      </c>
      <c r="C12" s="82" t="s">
        <v>82</v>
      </c>
      <c r="D12" s="83" t="s">
        <v>83</v>
      </c>
      <c r="E12" s="84" t="n">
        <v>6</v>
      </c>
      <c r="F12" s="84" t="n">
        <v>197</v>
      </c>
      <c r="G12" s="84" t="n">
        <v>30</v>
      </c>
      <c r="H12" s="84" t="n">
        <v>13</v>
      </c>
      <c r="I12" s="81" t="s">
        <v>80</v>
      </c>
      <c r="J12" s="85" t="n">
        <v>0.00276646296296296</v>
      </c>
      <c r="K12" s="86" t="n">
        <v>8.1</v>
      </c>
      <c r="L12" s="87" t="s">
        <v>83</v>
      </c>
      <c r="M12" s="88" t="n">
        <v>40</v>
      </c>
      <c r="N12" s="89" t="n">
        <v>182</v>
      </c>
      <c r="O12" s="89" t="n">
        <v>28</v>
      </c>
      <c r="P12" s="89" t="n">
        <v>17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85</v>
      </c>
      <c r="C13" s="82" t="s">
        <v>83</v>
      </c>
      <c r="D13" s="83" t="s">
        <v>86</v>
      </c>
      <c r="E13" s="84" t="n">
        <v>5</v>
      </c>
      <c r="F13" s="84" t="n">
        <v>194</v>
      </c>
      <c r="G13" s="84" t="n">
        <v>29</v>
      </c>
      <c r="H13" s="84" t="n">
        <v>12</v>
      </c>
      <c r="I13" s="81" t="s">
        <v>84</v>
      </c>
      <c r="J13" s="85" t="n">
        <v>0.00281275925925926</v>
      </c>
      <c r="K13" s="86" t="s">
        <v>83</v>
      </c>
      <c r="L13" s="87" t="n">
        <v>5.6</v>
      </c>
      <c r="M13" s="88" t="n">
        <v>37</v>
      </c>
      <c r="N13" s="89" t="n">
        <v>179</v>
      </c>
      <c r="O13" s="89" t="n">
        <v>27</v>
      </c>
      <c r="P13" s="89" t="n">
        <v>16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88</v>
      </c>
      <c r="C14" s="82" t="s">
        <v>89</v>
      </c>
      <c r="D14" s="83" t="s">
        <v>83</v>
      </c>
      <c r="E14" s="84" t="s">
        <v>83</v>
      </c>
      <c r="F14" s="84" t="n">
        <v>191</v>
      </c>
      <c r="G14" s="84" t="n">
        <v>28</v>
      </c>
      <c r="H14" s="84" t="n">
        <v>11</v>
      </c>
      <c r="I14" s="81" t="s">
        <v>87</v>
      </c>
      <c r="J14" s="85" t="n">
        <v>0.00285905555555556</v>
      </c>
      <c r="K14" s="86" t="n">
        <v>8.2</v>
      </c>
      <c r="L14" s="87" t="s">
        <v>83</v>
      </c>
      <c r="M14" s="88" t="n">
        <v>34</v>
      </c>
      <c r="N14" s="89" t="n">
        <v>176</v>
      </c>
      <c r="O14" s="89" t="n">
        <v>26</v>
      </c>
      <c r="P14" s="89" t="n">
        <v>15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91</v>
      </c>
      <c r="C15" s="91" t="s">
        <v>83</v>
      </c>
      <c r="D15" s="92" t="s">
        <v>92</v>
      </c>
      <c r="E15" s="93" t="s">
        <v>83</v>
      </c>
      <c r="F15" s="93" t="n">
        <v>188</v>
      </c>
      <c r="G15" s="93" t="s">
        <v>83</v>
      </c>
      <c r="H15" s="93" t="n">
        <v>10</v>
      </c>
      <c r="I15" s="90" t="s">
        <v>90</v>
      </c>
      <c r="J15" s="94" t="n">
        <v>0.00290535185185185</v>
      </c>
      <c r="K15" s="95" t="s">
        <v>83</v>
      </c>
      <c r="L15" s="96" t="n">
        <v>5.7</v>
      </c>
      <c r="M15" s="97" t="n">
        <v>31</v>
      </c>
      <c r="N15" s="98" t="n">
        <v>173</v>
      </c>
      <c r="O15" s="98" t="n">
        <v>25</v>
      </c>
      <c r="P15" s="98" t="n">
        <v>14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94</v>
      </c>
      <c r="C16" s="73" t="s">
        <v>95</v>
      </c>
      <c r="D16" s="74" t="s">
        <v>83</v>
      </c>
      <c r="E16" s="75" t="s">
        <v>83</v>
      </c>
      <c r="F16" s="75" t="n">
        <v>185</v>
      </c>
      <c r="G16" s="75" t="n">
        <v>27</v>
      </c>
      <c r="H16" s="75" t="n">
        <v>9</v>
      </c>
      <c r="I16" s="72" t="s">
        <v>93</v>
      </c>
      <c r="J16" s="76" t="n">
        <v>0.00295164814814815</v>
      </c>
      <c r="K16" s="77" t="n">
        <v>8.3</v>
      </c>
      <c r="L16" s="78" t="s">
        <v>83</v>
      </c>
      <c r="M16" s="79" t="n">
        <v>29</v>
      </c>
      <c r="N16" s="80" t="n">
        <v>170</v>
      </c>
      <c r="O16" s="80" t="n">
        <v>24</v>
      </c>
      <c r="P16" s="80" t="n">
        <v>13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97</v>
      </c>
      <c r="C17" s="82" t="s">
        <v>83</v>
      </c>
      <c r="D17" s="83" t="s">
        <v>98</v>
      </c>
      <c r="E17" s="84" t="s">
        <v>83</v>
      </c>
      <c r="F17" s="84" t="n">
        <v>183</v>
      </c>
      <c r="G17" s="84" t="s">
        <v>83</v>
      </c>
      <c r="H17" s="84" t="n">
        <v>8</v>
      </c>
      <c r="I17" s="81" t="s">
        <v>96</v>
      </c>
      <c r="J17" s="85" t="n">
        <v>0.00298637037037037</v>
      </c>
      <c r="K17" s="86" t="s">
        <v>83</v>
      </c>
      <c r="L17" s="87" t="n">
        <v>5.8</v>
      </c>
      <c r="M17" s="88" t="n">
        <v>27</v>
      </c>
      <c r="N17" s="89" t="n">
        <v>168</v>
      </c>
      <c r="O17" s="89" t="n">
        <v>23</v>
      </c>
      <c r="P17" s="89" t="n">
        <v>12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100</v>
      </c>
      <c r="C18" s="82" t="s">
        <v>101</v>
      </c>
      <c r="D18" s="83" t="s">
        <v>83</v>
      </c>
      <c r="E18" s="84" t="s">
        <v>83</v>
      </c>
      <c r="F18" s="84" t="n">
        <v>181</v>
      </c>
      <c r="G18" s="84" t="n">
        <v>26</v>
      </c>
      <c r="H18" s="84" t="n">
        <v>7</v>
      </c>
      <c r="I18" s="81" t="s">
        <v>99</v>
      </c>
      <c r="J18" s="85" t="n">
        <v>0.00302109259259259</v>
      </c>
      <c r="K18" s="86" t="n">
        <v>8.4</v>
      </c>
      <c r="L18" s="87" t="s">
        <v>83</v>
      </c>
      <c r="M18" s="88" t="n">
        <v>25</v>
      </c>
      <c r="N18" s="89" t="n">
        <v>166</v>
      </c>
      <c r="O18" s="89" t="n">
        <v>22</v>
      </c>
      <c r="P18" s="89" t="s">
        <v>83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103</v>
      </c>
      <c r="C19" s="82" t="s">
        <v>83</v>
      </c>
      <c r="D19" s="83" t="s">
        <v>104</v>
      </c>
      <c r="E19" s="84" t="n">
        <v>4</v>
      </c>
      <c r="F19" s="84" t="n">
        <v>179</v>
      </c>
      <c r="G19" s="84" t="s">
        <v>83</v>
      </c>
      <c r="H19" s="84" t="n">
        <v>6</v>
      </c>
      <c r="I19" s="81" t="s">
        <v>102</v>
      </c>
      <c r="J19" s="85" t="n">
        <v>0.00305581481481481</v>
      </c>
      <c r="K19" s="86" t="s">
        <v>83</v>
      </c>
      <c r="L19" s="87" t="n">
        <v>5.9</v>
      </c>
      <c r="M19" s="88" t="n">
        <v>23</v>
      </c>
      <c r="N19" s="89" t="n">
        <v>164</v>
      </c>
      <c r="O19" s="89" t="n">
        <v>21</v>
      </c>
      <c r="P19" s="89" t="n">
        <v>11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106</v>
      </c>
      <c r="C20" s="91" t="s">
        <v>107</v>
      </c>
      <c r="D20" s="92" t="s">
        <v>83</v>
      </c>
      <c r="E20" s="93" t="s">
        <v>83</v>
      </c>
      <c r="F20" s="93" t="n">
        <v>177</v>
      </c>
      <c r="G20" s="93" t="n">
        <v>25</v>
      </c>
      <c r="H20" s="99" t="s">
        <v>83</v>
      </c>
      <c r="I20" s="90" t="s">
        <v>105</v>
      </c>
      <c r="J20" s="94" t="n">
        <v>0.00309053703703704</v>
      </c>
      <c r="K20" s="95" t="n">
        <v>8.5</v>
      </c>
      <c r="L20" s="96" t="s">
        <v>83</v>
      </c>
      <c r="M20" s="97" t="n">
        <v>21</v>
      </c>
      <c r="N20" s="98" t="n">
        <v>162</v>
      </c>
      <c r="O20" s="98" t="n">
        <v>20</v>
      </c>
      <c r="P20" s="98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109</v>
      </c>
      <c r="C21" s="73" t="s">
        <v>83</v>
      </c>
      <c r="D21" s="74" t="s">
        <v>83</v>
      </c>
      <c r="E21" s="75" t="s">
        <v>83</v>
      </c>
      <c r="F21" s="75" t="n">
        <v>175</v>
      </c>
      <c r="G21" s="100" t="s">
        <v>83</v>
      </c>
      <c r="H21" s="75" t="n">
        <v>5</v>
      </c>
      <c r="I21" s="72" t="s">
        <v>108</v>
      </c>
      <c r="J21" s="76" t="n">
        <v>0.00312525925925926</v>
      </c>
      <c r="K21" s="77" t="s">
        <v>83</v>
      </c>
      <c r="L21" s="78" t="s">
        <v>83</v>
      </c>
      <c r="M21" s="79" t="n">
        <v>20</v>
      </c>
      <c r="N21" s="80" t="n">
        <v>160</v>
      </c>
      <c r="O21" s="80" t="n">
        <v>19</v>
      </c>
      <c r="P21" s="80" t="n">
        <v>10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111</v>
      </c>
      <c r="C22" s="82" t="s">
        <v>112</v>
      </c>
      <c r="D22" s="83" t="s">
        <v>113</v>
      </c>
      <c r="E22" s="84" t="s">
        <v>83</v>
      </c>
      <c r="F22" s="84" t="n">
        <v>173</v>
      </c>
      <c r="G22" s="84" t="n">
        <v>24</v>
      </c>
      <c r="H22" s="101" t="s">
        <v>83</v>
      </c>
      <c r="I22" s="81" t="s">
        <v>110</v>
      </c>
      <c r="J22" s="85" t="n">
        <v>0.00315998148148148</v>
      </c>
      <c r="K22" s="86" t="n">
        <v>8.6</v>
      </c>
      <c r="L22" s="87" t="n">
        <v>6</v>
      </c>
      <c r="M22" s="88" t="n">
        <v>19</v>
      </c>
      <c r="N22" s="89" t="n">
        <v>158</v>
      </c>
      <c r="O22" s="102" t="s">
        <v>83</v>
      </c>
      <c r="P22" s="89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115</v>
      </c>
      <c r="C23" s="82" t="s">
        <v>83</v>
      </c>
      <c r="D23" s="83" t="s">
        <v>83</v>
      </c>
      <c r="E23" s="84" t="s">
        <v>83</v>
      </c>
      <c r="F23" s="84" t="n">
        <v>171</v>
      </c>
      <c r="G23" s="101" t="s">
        <v>83</v>
      </c>
      <c r="H23" s="84" t="n">
        <v>4</v>
      </c>
      <c r="I23" s="81" t="s">
        <v>114</v>
      </c>
      <c r="J23" s="85" t="n">
        <v>0.0031947037037037</v>
      </c>
      <c r="K23" s="86" t="s">
        <v>83</v>
      </c>
      <c r="L23" s="87" t="s">
        <v>83</v>
      </c>
      <c r="M23" s="88" t="n">
        <v>18</v>
      </c>
      <c r="N23" s="89" t="n">
        <v>156</v>
      </c>
      <c r="O23" s="89" t="n">
        <v>18</v>
      </c>
      <c r="P23" s="89" t="n">
        <v>9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117</v>
      </c>
      <c r="C24" s="82" t="s">
        <v>118</v>
      </c>
      <c r="D24" s="83" t="s">
        <v>83</v>
      </c>
      <c r="E24" s="84" t="s">
        <v>83</v>
      </c>
      <c r="F24" s="84" t="n">
        <v>169</v>
      </c>
      <c r="G24" s="84" t="n">
        <v>23</v>
      </c>
      <c r="H24" s="101" t="s">
        <v>83</v>
      </c>
      <c r="I24" s="81" t="s">
        <v>116</v>
      </c>
      <c r="J24" s="85" t="n">
        <v>0.00322942592592593</v>
      </c>
      <c r="K24" s="86" t="n">
        <v>8.7</v>
      </c>
      <c r="L24" s="87" t="s">
        <v>83</v>
      </c>
      <c r="M24" s="88" t="n">
        <v>17</v>
      </c>
      <c r="N24" s="89" t="n">
        <v>154</v>
      </c>
      <c r="O24" s="102" t="s">
        <v>83</v>
      </c>
      <c r="P24" s="89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120</v>
      </c>
      <c r="C25" s="91" t="s">
        <v>83</v>
      </c>
      <c r="D25" s="92" t="s">
        <v>121</v>
      </c>
      <c r="E25" s="93" t="s">
        <v>83</v>
      </c>
      <c r="F25" s="93" t="n">
        <v>167</v>
      </c>
      <c r="G25" s="99" t="s">
        <v>83</v>
      </c>
      <c r="H25" s="93" t="n">
        <v>3</v>
      </c>
      <c r="I25" s="90" t="s">
        <v>119</v>
      </c>
      <c r="J25" s="94" t="n">
        <v>0.00326414814814815</v>
      </c>
      <c r="K25" s="95" t="s">
        <v>83</v>
      </c>
      <c r="L25" s="96" t="n">
        <v>6.1</v>
      </c>
      <c r="M25" s="97" t="n">
        <v>16</v>
      </c>
      <c r="N25" s="98" t="n">
        <v>152</v>
      </c>
      <c r="O25" s="98" t="n">
        <v>17</v>
      </c>
      <c r="P25" s="98" t="n">
        <v>8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123</v>
      </c>
      <c r="C26" s="73" t="s">
        <v>124</v>
      </c>
      <c r="D26" s="74" t="s">
        <v>83</v>
      </c>
      <c r="E26" s="75" t="s">
        <v>83</v>
      </c>
      <c r="F26" s="75" t="n">
        <v>165</v>
      </c>
      <c r="G26" s="75" t="n">
        <v>22</v>
      </c>
      <c r="H26" s="100" t="s">
        <v>83</v>
      </c>
      <c r="I26" s="72" t="s">
        <v>122</v>
      </c>
      <c r="J26" s="76" t="n">
        <v>0.00329887037037037</v>
      </c>
      <c r="K26" s="77" t="n">
        <v>8.8</v>
      </c>
      <c r="L26" s="78" t="s">
        <v>83</v>
      </c>
      <c r="M26" s="79" t="s">
        <v>83</v>
      </c>
      <c r="N26" s="80" t="n">
        <v>150</v>
      </c>
      <c r="O26" s="103" t="s">
        <v>83</v>
      </c>
      <c r="P26" s="80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126</v>
      </c>
      <c r="C27" s="82" t="s">
        <v>83</v>
      </c>
      <c r="D27" s="83" t="s">
        <v>83</v>
      </c>
      <c r="E27" s="84" t="s">
        <v>83</v>
      </c>
      <c r="F27" s="84" t="n">
        <v>163</v>
      </c>
      <c r="G27" s="84" t="s">
        <v>83</v>
      </c>
      <c r="H27" s="101" t="s">
        <v>83</v>
      </c>
      <c r="I27" s="81" t="s">
        <v>125</v>
      </c>
      <c r="J27" s="85" t="n">
        <v>0.00332201851851852</v>
      </c>
      <c r="K27" s="86" t="s">
        <v>83</v>
      </c>
      <c r="L27" s="87" t="s">
        <v>83</v>
      </c>
      <c r="M27" s="88" t="n">
        <v>15</v>
      </c>
      <c r="N27" s="89" t="n">
        <v>148</v>
      </c>
      <c r="O27" s="102" t="s">
        <v>83</v>
      </c>
      <c r="P27" s="89" t="s">
        <v>8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128</v>
      </c>
      <c r="C28" s="82" t="s">
        <v>129</v>
      </c>
      <c r="D28" s="83" t="s">
        <v>130</v>
      </c>
      <c r="E28" s="84" t="s">
        <v>83</v>
      </c>
      <c r="F28" s="84" t="n">
        <v>161</v>
      </c>
      <c r="G28" s="84" t="n">
        <v>21</v>
      </c>
      <c r="H28" s="84" t="n">
        <v>2</v>
      </c>
      <c r="I28" s="81" t="s">
        <v>127</v>
      </c>
      <c r="J28" s="85" t="n">
        <v>0.00334516666666667</v>
      </c>
      <c r="K28" s="86" t="n">
        <v>8.9</v>
      </c>
      <c r="L28" s="87" t="n">
        <v>6.2</v>
      </c>
      <c r="M28" s="88" t="s">
        <v>83</v>
      </c>
      <c r="N28" s="89" t="n">
        <v>146</v>
      </c>
      <c r="O28" s="89" t="n">
        <v>16</v>
      </c>
      <c r="P28" s="89" t="n">
        <v>7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132</v>
      </c>
      <c r="C29" s="82" t="s">
        <v>83</v>
      </c>
      <c r="D29" s="83" t="s">
        <v>83</v>
      </c>
      <c r="E29" s="84" t="s">
        <v>83</v>
      </c>
      <c r="F29" s="84" t="n">
        <v>159</v>
      </c>
      <c r="G29" s="101" t="s">
        <v>83</v>
      </c>
      <c r="H29" s="101" t="s">
        <v>83</v>
      </c>
      <c r="I29" s="81" t="s">
        <v>131</v>
      </c>
      <c r="J29" s="85" t="n">
        <v>0.00336831481481482</v>
      </c>
      <c r="K29" s="86" t="s">
        <v>83</v>
      </c>
      <c r="L29" s="87" t="s">
        <v>83</v>
      </c>
      <c r="M29" s="88" t="n">
        <v>14</v>
      </c>
      <c r="N29" s="89" t="n">
        <v>144</v>
      </c>
      <c r="O29" s="102" t="s">
        <v>83</v>
      </c>
      <c r="P29" s="89" t="s">
        <v>83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134</v>
      </c>
      <c r="C30" s="91" t="s">
        <v>83</v>
      </c>
      <c r="D30" s="92" t="s">
        <v>83</v>
      </c>
      <c r="E30" s="93" t="s">
        <v>83</v>
      </c>
      <c r="F30" s="93" t="n">
        <v>157</v>
      </c>
      <c r="G30" s="99" t="s">
        <v>83</v>
      </c>
      <c r="H30" s="99" t="s">
        <v>83</v>
      </c>
      <c r="I30" s="90" t="s">
        <v>133</v>
      </c>
      <c r="J30" s="94" t="n">
        <v>0.00339146296296296</v>
      </c>
      <c r="K30" s="95" t="s">
        <v>83</v>
      </c>
      <c r="L30" s="96" t="s">
        <v>83</v>
      </c>
      <c r="M30" s="97" t="s">
        <v>83</v>
      </c>
      <c r="N30" s="98" t="n">
        <v>142</v>
      </c>
      <c r="O30" s="104" t="s">
        <v>83</v>
      </c>
      <c r="P30" s="98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136</v>
      </c>
      <c r="C31" s="73" t="s">
        <v>137</v>
      </c>
      <c r="D31" s="74" t="s">
        <v>138</v>
      </c>
      <c r="E31" s="75" t="n">
        <v>3</v>
      </c>
      <c r="F31" s="75" t="n">
        <v>155</v>
      </c>
      <c r="G31" s="75" t="n">
        <v>20</v>
      </c>
      <c r="H31" s="75" t="n">
        <v>1</v>
      </c>
      <c r="I31" s="72" t="s">
        <v>135</v>
      </c>
      <c r="J31" s="76" t="n">
        <v>0.00341461111111111</v>
      </c>
      <c r="K31" s="77" t="n">
        <v>9</v>
      </c>
      <c r="L31" s="78" t="n">
        <v>6.3</v>
      </c>
      <c r="M31" s="79" t="n">
        <v>13</v>
      </c>
      <c r="N31" s="80" t="n">
        <v>140</v>
      </c>
      <c r="O31" s="80" t="n">
        <v>15</v>
      </c>
      <c r="P31" s="80" t="n">
        <v>6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140</v>
      </c>
      <c r="C32" s="82" t="s">
        <v>83</v>
      </c>
      <c r="D32" s="83" t="s">
        <v>83</v>
      </c>
      <c r="E32" s="84" t="s">
        <v>83</v>
      </c>
      <c r="F32" s="84" t="n">
        <v>154</v>
      </c>
      <c r="G32" s="101" t="s">
        <v>83</v>
      </c>
      <c r="H32" s="101" t="s">
        <v>83</v>
      </c>
      <c r="I32" s="81" t="s">
        <v>139</v>
      </c>
      <c r="J32" s="85" t="n">
        <v>0.00342618518518519</v>
      </c>
      <c r="K32" s="86" t="s">
        <v>83</v>
      </c>
      <c r="L32" s="87" t="s">
        <v>83</v>
      </c>
      <c r="M32" s="88" t="s">
        <v>83</v>
      </c>
      <c r="N32" s="89" t="n">
        <v>139</v>
      </c>
      <c r="O32" s="102" t="s">
        <v>83</v>
      </c>
      <c r="P32" s="89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142</v>
      </c>
      <c r="C33" s="82" t="s">
        <v>83</v>
      </c>
      <c r="D33" s="83" t="s">
        <v>83</v>
      </c>
      <c r="E33" s="84" t="s">
        <v>83</v>
      </c>
      <c r="F33" s="84" t="n">
        <v>153</v>
      </c>
      <c r="G33" s="101" t="s">
        <v>83</v>
      </c>
      <c r="H33" s="101" t="s">
        <v>83</v>
      </c>
      <c r="I33" s="81" t="s">
        <v>141</v>
      </c>
      <c r="J33" s="85" t="n">
        <v>0.00343775925925926</v>
      </c>
      <c r="K33" s="86" t="s">
        <v>83</v>
      </c>
      <c r="L33" s="87" t="s">
        <v>83</v>
      </c>
      <c r="M33" s="88" t="s">
        <v>83</v>
      </c>
      <c r="N33" s="89" t="n">
        <v>138</v>
      </c>
      <c r="O33" s="102" t="s">
        <v>83</v>
      </c>
      <c r="P33" s="89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144</v>
      </c>
      <c r="C34" s="82" t="s">
        <v>83</v>
      </c>
      <c r="D34" s="83" t="s">
        <v>83</v>
      </c>
      <c r="E34" s="84" t="s">
        <v>83</v>
      </c>
      <c r="F34" s="84" t="n">
        <v>152</v>
      </c>
      <c r="G34" s="84" t="n">
        <v>19</v>
      </c>
      <c r="H34" s="101" t="s">
        <v>83</v>
      </c>
      <c r="I34" s="81" t="s">
        <v>143</v>
      </c>
      <c r="J34" s="85" t="n">
        <v>0.00344933333333333</v>
      </c>
      <c r="K34" s="86" t="s">
        <v>83</v>
      </c>
      <c r="L34" s="87" t="s">
        <v>83</v>
      </c>
      <c r="M34" s="88" t="n">
        <v>12</v>
      </c>
      <c r="N34" s="89" t="n">
        <v>137</v>
      </c>
      <c r="O34" s="89" t="n">
        <v>14</v>
      </c>
      <c r="P34" s="89" t="s">
        <v>83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146</v>
      </c>
      <c r="C35" s="91" t="s">
        <v>147</v>
      </c>
      <c r="D35" s="92" t="s">
        <v>148</v>
      </c>
      <c r="E35" s="93" t="s">
        <v>83</v>
      </c>
      <c r="F35" s="93" t="n">
        <v>151</v>
      </c>
      <c r="G35" s="99" t="s">
        <v>83</v>
      </c>
      <c r="H35" s="93" t="n">
        <v>0</v>
      </c>
      <c r="I35" s="90" t="s">
        <v>145</v>
      </c>
      <c r="J35" s="94" t="n">
        <v>0.00346090740740741</v>
      </c>
      <c r="K35" s="95" t="n">
        <v>9.1</v>
      </c>
      <c r="L35" s="96" t="n">
        <v>6.4</v>
      </c>
      <c r="M35" s="97" t="s">
        <v>83</v>
      </c>
      <c r="N35" s="98" t="n">
        <v>136</v>
      </c>
      <c r="O35" s="104" t="s">
        <v>83</v>
      </c>
      <c r="P35" s="98" t="n">
        <v>5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150</v>
      </c>
      <c r="C36" s="73" t="s">
        <v>83</v>
      </c>
      <c r="D36" s="74" t="s">
        <v>83</v>
      </c>
      <c r="E36" s="75" t="s">
        <v>83</v>
      </c>
      <c r="F36" s="75" t="n">
        <v>150</v>
      </c>
      <c r="G36" s="100" t="s">
        <v>83</v>
      </c>
      <c r="H36" s="75" t="s">
        <v>83</v>
      </c>
      <c r="I36" s="72" t="s">
        <v>149</v>
      </c>
      <c r="J36" s="76" t="n">
        <v>0.00347248148148148</v>
      </c>
      <c r="K36" s="77" t="s">
        <v>83</v>
      </c>
      <c r="L36" s="78" t="s">
        <v>83</v>
      </c>
      <c r="M36" s="79" t="s">
        <v>83</v>
      </c>
      <c r="N36" s="80" t="n">
        <v>135</v>
      </c>
      <c r="O36" s="103" t="s">
        <v>83</v>
      </c>
      <c r="P36" s="80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152</v>
      </c>
      <c r="C37" s="82" t="s">
        <v>83</v>
      </c>
      <c r="D37" s="83" t="s">
        <v>83</v>
      </c>
      <c r="E37" s="84" t="s">
        <v>83</v>
      </c>
      <c r="F37" s="84" t="n">
        <v>149</v>
      </c>
      <c r="G37" s="84" t="n">
        <v>18</v>
      </c>
      <c r="H37" s="84" t="s">
        <v>83</v>
      </c>
      <c r="I37" s="81" t="s">
        <v>151</v>
      </c>
      <c r="J37" s="85" t="n">
        <v>0.00349562962962963</v>
      </c>
      <c r="K37" s="86" t="s">
        <v>83</v>
      </c>
      <c r="L37" s="87" t="s">
        <v>83</v>
      </c>
      <c r="M37" s="88" t="n">
        <v>11</v>
      </c>
      <c r="N37" s="89" t="n">
        <v>134</v>
      </c>
      <c r="O37" s="89" t="n">
        <v>13</v>
      </c>
      <c r="P37" s="89" t="s">
        <v>83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154</v>
      </c>
      <c r="C38" s="82" t="s">
        <v>83</v>
      </c>
      <c r="D38" s="83" t="s">
        <v>83</v>
      </c>
      <c r="E38" s="84" t="n">
        <v>2</v>
      </c>
      <c r="F38" s="84" t="n">
        <v>148</v>
      </c>
      <c r="G38" s="101" t="s">
        <v>83</v>
      </c>
      <c r="H38" s="84" t="s">
        <v>83</v>
      </c>
      <c r="I38" s="81" t="s">
        <v>153</v>
      </c>
      <c r="J38" s="85" t="n">
        <v>0.00351877777777778</v>
      </c>
      <c r="K38" s="86" t="s">
        <v>83</v>
      </c>
      <c r="L38" s="87" t="s">
        <v>83</v>
      </c>
      <c r="M38" s="88" t="s">
        <v>83</v>
      </c>
      <c r="N38" s="89" t="n">
        <v>133</v>
      </c>
      <c r="O38" s="102" t="s">
        <v>83</v>
      </c>
      <c r="P38" s="89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156</v>
      </c>
      <c r="C39" s="82" t="s">
        <v>157</v>
      </c>
      <c r="D39" s="83" t="s">
        <v>158</v>
      </c>
      <c r="E39" s="84" t="s">
        <v>83</v>
      </c>
      <c r="F39" s="84" t="n">
        <v>147</v>
      </c>
      <c r="G39" s="101" t="s">
        <v>83</v>
      </c>
      <c r="H39" s="84" t="n">
        <v>-1</v>
      </c>
      <c r="I39" s="81" t="s">
        <v>155</v>
      </c>
      <c r="J39" s="85" t="n">
        <v>0.00354192592592593</v>
      </c>
      <c r="K39" s="86" t="n">
        <v>9.2</v>
      </c>
      <c r="L39" s="87" t="n">
        <v>6.5</v>
      </c>
      <c r="M39" s="88" t="s">
        <v>83</v>
      </c>
      <c r="N39" s="89" t="n">
        <v>132</v>
      </c>
      <c r="O39" s="102" t="s">
        <v>83</v>
      </c>
      <c r="P39" s="89" t="n">
        <v>4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160</v>
      </c>
      <c r="C40" s="91" t="s">
        <v>83</v>
      </c>
      <c r="D40" s="92" t="s">
        <v>83</v>
      </c>
      <c r="E40" s="93" t="s">
        <v>83</v>
      </c>
      <c r="F40" s="93" t="n">
        <v>146</v>
      </c>
      <c r="G40" s="93" t="n">
        <v>17</v>
      </c>
      <c r="H40" s="93" t="s">
        <v>83</v>
      </c>
      <c r="I40" s="90" t="s">
        <v>159</v>
      </c>
      <c r="J40" s="94" t="n">
        <v>0.00356507407407407</v>
      </c>
      <c r="K40" s="95" t="s">
        <v>83</v>
      </c>
      <c r="L40" s="96" t="s">
        <v>83</v>
      </c>
      <c r="M40" s="97" t="n">
        <v>10</v>
      </c>
      <c r="N40" s="98" t="n">
        <v>131</v>
      </c>
      <c r="O40" s="98" t="n">
        <v>12</v>
      </c>
      <c r="P40" s="98" t="s">
        <v>83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162</v>
      </c>
      <c r="C41" s="73" t="s">
        <v>83</v>
      </c>
      <c r="D41" s="74" t="s">
        <v>83</v>
      </c>
      <c r="E41" s="75" t="s">
        <v>83</v>
      </c>
      <c r="F41" s="75" t="n">
        <v>145</v>
      </c>
      <c r="G41" s="100" t="s">
        <v>83</v>
      </c>
      <c r="H41" s="75" t="s">
        <v>83</v>
      </c>
      <c r="I41" s="72" t="s">
        <v>161</v>
      </c>
      <c r="J41" s="76" t="n">
        <v>0.00358822222222222</v>
      </c>
      <c r="K41" s="77" t="s">
        <v>83</v>
      </c>
      <c r="L41" s="78" t="s">
        <v>83</v>
      </c>
      <c r="M41" s="79" t="s">
        <v>83</v>
      </c>
      <c r="N41" s="80" t="n">
        <v>130</v>
      </c>
      <c r="O41" s="103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164</v>
      </c>
      <c r="C42" s="82" t="s">
        <v>83</v>
      </c>
      <c r="D42" s="83" t="s">
        <v>83</v>
      </c>
      <c r="E42" s="84" t="s">
        <v>83</v>
      </c>
      <c r="F42" s="84" t="n">
        <v>144</v>
      </c>
      <c r="G42" s="101" t="s">
        <v>83</v>
      </c>
      <c r="H42" s="84" t="s">
        <v>83</v>
      </c>
      <c r="I42" s="81" t="s">
        <v>163</v>
      </c>
      <c r="J42" s="85" t="n">
        <v>0.00361137037037037</v>
      </c>
      <c r="K42" s="86" t="n">
        <v>9.3</v>
      </c>
      <c r="L42" s="87" t="s">
        <v>83</v>
      </c>
      <c r="M42" s="88" t="s">
        <v>83</v>
      </c>
      <c r="N42" s="89" t="n">
        <v>129</v>
      </c>
      <c r="O42" s="102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166</v>
      </c>
      <c r="C43" s="82" t="s">
        <v>167</v>
      </c>
      <c r="D43" s="83" t="s">
        <v>168</v>
      </c>
      <c r="E43" s="84" t="s">
        <v>83</v>
      </c>
      <c r="F43" s="84" t="n">
        <v>143</v>
      </c>
      <c r="G43" s="84" t="n">
        <v>16</v>
      </c>
      <c r="H43" s="84" t="n">
        <v>-2</v>
      </c>
      <c r="I43" s="81" t="s">
        <v>165</v>
      </c>
      <c r="J43" s="85" t="n">
        <v>0.00363451851851852</v>
      </c>
      <c r="K43" s="86" t="s">
        <v>83</v>
      </c>
      <c r="L43" s="87" t="n">
        <v>6.6</v>
      </c>
      <c r="M43" s="88" t="n">
        <v>9</v>
      </c>
      <c r="N43" s="89" t="n">
        <v>128</v>
      </c>
      <c r="O43" s="89" t="n">
        <v>11</v>
      </c>
      <c r="P43" s="89" t="n">
        <v>3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170</v>
      </c>
      <c r="C44" s="82" t="s">
        <v>83</v>
      </c>
      <c r="D44" s="83" t="s">
        <v>83</v>
      </c>
      <c r="E44" s="84" t="s">
        <v>83</v>
      </c>
      <c r="F44" s="84" t="n">
        <v>142</v>
      </c>
      <c r="G44" s="101" t="s">
        <v>83</v>
      </c>
      <c r="H44" s="84" t="s">
        <v>83</v>
      </c>
      <c r="I44" s="81" t="s">
        <v>169</v>
      </c>
      <c r="J44" s="85" t="n">
        <v>0.00365766666666667</v>
      </c>
      <c r="K44" s="86" t="s">
        <v>83</v>
      </c>
      <c r="L44" s="87" t="s">
        <v>83</v>
      </c>
      <c r="M44" s="88" t="s">
        <v>83</v>
      </c>
      <c r="N44" s="89" t="n">
        <v>127</v>
      </c>
      <c r="O44" s="102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172</v>
      </c>
      <c r="C45" s="91" t="s">
        <v>83</v>
      </c>
      <c r="D45" s="92" t="s">
        <v>83</v>
      </c>
      <c r="E45" s="93" t="n">
        <v>1</v>
      </c>
      <c r="F45" s="93" t="n">
        <v>141</v>
      </c>
      <c r="G45" s="99" t="s">
        <v>83</v>
      </c>
      <c r="H45" s="93" t="s">
        <v>83</v>
      </c>
      <c r="I45" s="90" t="s">
        <v>171</v>
      </c>
      <c r="J45" s="94" t="n">
        <v>0.00368081481481482</v>
      </c>
      <c r="K45" s="95" t="n">
        <v>9.4</v>
      </c>
      <c r="L45" s="96" t="s">
        <v>83</v>
      </c>
      <c r="M45" s="97" t="s">
        <v>83</v>
      </c>
      <c r="N45" s="98" t="n">
        <v>126</v>
      </c>
      <c r="O45" s="104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174</v>
      </c>
      <c r="C46" s="73" t="s">
        <v>83</v>
      </c>
      <c r="D46" s="74" t="s">
        <v>175</v>
      </c>
      <c r="E46" s="100" t="s">
        <v>83</v>
      </c>
      <c r="F46" s="75" t="n">
        <v>140</v>
      </c>
      <c r="G46" s="75" t="n">
        <v>15</v>
      </c>
      <c r="H46" s="75" t="s">
        <v>83</v>
      </c>
      <c r="I46" s="72" t="s">
        <v>173</v>
      </c>
      <c r="J46" s="76" t="n">
        <v>0.00370396296296296</v>
      </c>
      <c r="K46" s="77" t="s">
        <v>83</v>
      </c>
      <c r="L46" s="78" t="n">
        <v>6.7</v>
      </c>
      <c r="M46" s="79" t="n">
        <v>8</v>
      </c>
      <c r="N46" s="80" t="n">
        <v>125</v>
      </c>
      <c r="O46" s="80" t="n">
        <v>10</v>
      </c>
      <c r="P46" s="80" t="n">
        <v>2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177</v>
      </c>
      <c r="C47" s="82" t="s">
        <v>178</v>
      </c>
      <c r="D47" s="83" t="s">
        <v>83</v>
      </c>
      <c r="E47" s="101" t="s">
        <v>83</v>
      </c>
      <c r="F47" s="84" t="n">
        <v>139</v>
      </c>
      <c r="G47" s="101" t="s">
        <v>83</v>
      </c>
      <c r="H47" s="84" t="n">
        <v>-3</v>
      </c>
      <c r="I47" s="81" t="s">
        <v>176</v>
      </c>
      <c r="J47" s="85" t="n">
        <v>0.00373868518518519</v>
      </c>
      <c r="K47" s="86" t="s">
        <v>83</v>
      </c>
      <c r="L47" s="87" t="s">
        <v>83</v>
      </c>
      <c r="M47" s="88" t="s">
        <v>83</v>
      </c>
      <c r="N47" s="89" t="n">
        <v>124</v>
      </c>
      <c r="O47" s="102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80</v>
      </c>
      <c r="C48" s="82" t="s">
        <v>83</v>
      </c>
      <c r="D48" s="83" t="s">
        <v>83</v>
      </c>
      <c r="E48" s="101" t="s">
        <v>83</v>
      </c>
      <c r="F48" s="84" t="n">
        <v>138</v>
      </c>
      <c r="G48" s="101" t="s">
        <v>83</v>
      </c>
      <c r="H48" s="84" t="s">
        <v>83</v>
      </c>
      <c r="I48" s="81" t="s">
        <v>179</v>
      </c>
      <c r="J48" s="85" t="n">
        <v>0.00377340740740741</v>
      </c>
      <c r="K48" s="86" t="n">
        <v>9.5</v>
      </c>
      <c r="L48" s="87" t="s">
        <v>83</v>
      </c>
      <c r="M48" s="88" t="s">
        <v>83</v>
      </c>
      <c r="N48" s="89" t="n">
        <v>123</v>
      </c>
      <c r="O48" s="102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182</v>
      </c>
      <c r="C49" s="82" t="s">
        <v>83</v>
      </c>
      <c r="D49" s="83" t="s">
        <v>183</v>
      </c>
      <c r="E49" s="101" t="s">
        <v>83</v>
      </c>
      <c r="F49" s="84" t="n">
        <v>137</v>
      </c>
      <c r="G49" s="84" t="n">
        <v>14</v>
      </c>
      <c r="H49" s="84" t="s">
        <v>83</v>
      </c>
      <c r="I49" s="81" t="s">
        <v>181</v>
      </c>
      <c r="J49" s="85" t="n">
        <v>0.00380812962962963</v>
      </c>
      <c r="K49" s="86" t="s">
        <v>83</v>
      </c>
      <c r="L49" s="87" t="n">
        <v>6.8</v>
      </c>
      <c r="M49" s="88" t="n">
        <v>7</v>
      </c>
      <c r="N49" s="89" t="n">
        <v>122</v>
      </c>
      <c r="O49" s="89" t="n">
        <v>9</v>
      </c>
      <c r="P49" s="89" t="n">
        <v>1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185</v>
      </c>
      <c r="C50" s="91" t="s">
        <v>186</v>
      </c>
      <c r="D50" s="92" t="s">
        <v>83</v>
      </c>
      <c r="E50" s="99" t="s">
        <v>83</v>
      </c>
      <c r="F50" s="93" t="n">
        <v>136</v>
      </c>
      <c r="G50" s="99" t="s">
        <v>83</v>
      </c>
      <c r="H50" s="93" t="s">
        <v>83</v>
      </c>
      <c r="I50" s="90" t="s">
        <v>184</v>
      </c>
      <c r="J50" s="94" t="n">
        <v>0.00384285185185185</v>
      </c>
      <c r="K50" s="95" t="s">
        <v>83</v>
      </c>
      <c r="L50" s="96" t="s">
        <v>83</v>
      </c>
      <c r="M50" s="97" t="s">
        <v>83</v>
      </c>
      <c r="N50" s="98" t="n">
        <v>121</v>
      </c>
      <c r="O50" s="104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188</v>
      </c>
      <c r="C51" s="73" t="s">
        <v>83</v>
      </c>
      <c r="D51" s="74" t="s">
        <v>83</v>
      </c>
      <c r="E51" s="100" t="s">
        <v>83</v>
      </c>
      <c r="F51" s="75" t="n">
        <v>135</v>
      </c>
      <c r="G51" s="75" t="n">
        <v>13</v>
      </c>
      <c r="H51" s="75" t="n">
        <v>-4</v>
      </c>
      <c r="I51" s="72" t="s">
        <v>187</v>
      </c>
      <c r="J51" s="76" t="n">
        <v>0.00387757407407407</v>
      </c>
      <c r="K51" s="77" t="n">
        <v>9.6</v>
      </c>
      <c r="L51" s="78" t="s">
        <v>83</v>
      </c>
      <c r="M51" s="79" t="s">
        <v>83</v>
      </c>
      <c r="N51" s="80" t="n">
        <v>120</v>
      </c>
      <c r="O51" s="103" t="s">
        <v>83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190</v>
      </c>
      <c r="C52" s="82" t="s">
        <v>83</v>
      </c>
      <c r="D52" s="83" t="s">
        <v>191</v>
      </c>
      <c r="E52" s="101" t="s">
        <v>83</v>
      </c>
      <c r="F52" s="84" t="n">
        <v>133</v>
      </c>
      <c r="G52" s="101" t="s">
        <v>83</v>
      </c>
      <c r="H52" s="84" t="s">
        <v>83</v>
      </c>
      <c r="I52" s="81" t="s">
        <v>189</v>
      </c>
      <c r="J52" s="85" t="n">
        <v>0.0039122962962963</v>
      </c>
      <c r="K52" s="86" t="s">
        <v>83</v>
      </c>
      <c r="L52" s="87" t="n">
        <v>6.9</v>
      </c>
      <c r="M52" s="88" t="n">
        <v>6</v>
      </c>
      <c r="N52" s="89" t="n">
        <v>118</v>
      </c>
      <c r="O52" s="89" t="n">
        <v>8</v>
      </c>
      <c r="P52" s="89" t="n">
        <v>0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193</v>
      </c>
      <c r="C53" s="82" t="s">
        <v>194</v>
      </c>
      <c r="D53" s="83" t="s">
        <v>83</v>
      </c>
      <c r="E53" s="101" t="s">
        <v>83</v>
      </c>
      <c r="F53" s="84" t="n">
        <v>131</v>
      </c>
      <c r="G53" s="84" t="n">
        <v>12</v>
      </c>
      <c r="H53" s="84" t="s">
        <v>83</v>
      </c>
      <c r="I53" s="81" t="s">
        <v>192</v>
      </c>
      <c r="J53" s="85" t="n">
        <v>0.00394701851851852</v>
      </c>
      <c r="K53" s="86" t="s">
        <v>83</v>
      </c>
      <c r="L53" s="87" t="s">
        <v>83</v>
      </c>
      <c r="M53" s="88" t="s">
        <v>83</v>
      </c>
      <c r="N53" s="89" t="n">
        <v>116</v>
      </c>
      <c r="O53" s="102" t="s">
        <v>83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196</v>
      </c>
      <c r="C54" s="82" t="s">
        <v>83</v>
      </c>
      <c r="D54" s="83" t="s">
        <v>83</v>
      </c>
      <c r="E54" s="101" t="s">
        <v>83</v>
      </c>
      <c r="F54" s="84" t="n">
        <v>129</v>
      </c>
      <c r="G54" s="101" t="s">
        <v>83</v>
      </c>
      <c r="H54" s="84" t="s">
        <v>83</v>
      </c>
      <c r="I54" s="81" t="s">
        <v>195</v>
      </c>
      <c r="J54" s="85" t="n">
        <v>0.00398174074074074</v>
      </c>
      <c r="K54" s="86" t="n">
        <v>9.7</v>
      </c>
      <c r="L54" s="87" t="s">
        <v>83</v>
      </c>
      <c r="M54" s="88" t="s">
        <v>83</v>
      </c>
      <c r="N54" s="89" t="n">
        <v>114</v>
      </c>
      <c r="O54" s="89" t="n">
        <v>7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198</v>
      </c>
      <c r="C55" s="91" t="s">
        <v>83</v>
      </c>
      <c r="D55" s="92" t="s">
        <v>199</v>
      </c>
      <c r="E55" s="99" t="s">
        <v>83</v>
      </c>
      <c r="F55" s="93" t="n">
        <v>127</v>
      </c>
      <c r="G55" s="93" t="n">
        <v>11</v>
      </c>
      <c r="H55" s="93" t="s">
        <v>83</v>
      </c>
      <c r="I55" s="90" t="s">
        <v>197</v>
      </c>
      <c r="J55" s="94" t="n">
        <v>0.00401646296296296</v>
      </c>
      <c r="K55" s="95" t="s">
        <v>83</v>
      </c>
      <c r="L55" s="96" t="n">
        <v>7</v>
      </c>
      <c r="M55" s="97" t="n">
        <v>5</v>
      </c>
      <c r="N55" s="98" t="n">
        <v>112</v>
      </c>
      <c r="O55" s="104" t="s">
        <v>83</v>
      </c>
      <c r="P55" s="98" t="n">
        <v>-1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201</v>
      </c>
      <c r="C56" s="73" t="s">
        <v>202</v>
      </c>
      <c r="D56" s="74" t="s">
        <v>83</v>
      </c>
      <c r="E56" s="100" t="s">
        <v>83</v>
      </c>
      <c r="F56" s="75" t="n">
        <v>125</v>
      </c>
      <c r="G56" s="100" t="s">
        <v>83</v>
      </c>
      <c r="H56" s="75" t="s">
        <v>83</v>
      </c>
      <c r="I56" s="72" t="s">
        <v>200</v>
      </c>
      <c r="J56" s="76" t="n">
        <v>0.00405118518518519</v>
      </c>
      <c r="K56" s="77" t="s">
        <v>83</v>
      </c>
      <c r="L56" s="78" t="s">
        <v>83</v>
      </c>
      <c r="M56" s="79" t="s">
        <v>83</v>
      </c>
      <c r="N56" s="80" t="n">
        <v>110</v>
      </c>
      <c r="O56" s="80" t="n">
        <v>6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04</v>
      </c>
      <c r="C57" s="82" t="s">
        <v>83</v>
      </c>
      <c r="D57" s="83" t="s">
        <v>83</v>
      </c>
      <c r="E57" s="101" t="s">
        <v>83</v>
      </c>
      <c r="F57" s="84" t="n">
        <v>123</v>
      </c>
      <c r="G57" s="84" t="n">
        <v>10</v>
      </c>
      <c r="H57" s="84" t="s">
        <v>83</v>
      </c>
      <c r="I57" s="81" t="s">
        <v>203</v>
      </c>
      <c r="J57" s="85" t="n">
        <v>0.00409748148148148</v>
      </c>
      <c r="K57" s="86" t="n">
        <v>9.8</v>
      </c>
      <c r="L57" s="87" t="s">
        <v>83</v>
      </c>
      <c r="M57" s="88" t="s">
        <v>83</v>
      </c>
      <c r="N57" s="89" t="n">
        <v>108</v>
      </c>
      <c r="O57" s="102" t="s">
        <v>83</v>
      </c>
      <c r="P57" s="89" t="s">
        <v>83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206</v>
      </c>
      <c r="C58" s="82" t="s">
        <v>83</v>
      </c>
      <c r="D58" s="83" t="s">
        <v>207</v>
      </c>
      <c r="E58" s="101" t="s">
        <v>83</v>
      </c>
      <c r="F58" s="84" t="n">
        <v>121</v>
      </c>
      <c r="G58" s="101" t="s">
        <v>83</v>
      </c>
      <c r="H58" s="84" t="s">
        <v>83</v>
      </c>
      <c r="I58" s="81" t="s">
        <v>205</v>
      </c>
      <c r="J58" s="85" t="n">
        <v>0.00414377777777778</v>
      </c>
      <c r="K58" s="86" t="s">
        <v>83</v>
      </c>
      <c r="L58" s="87" t="n">
        <v>7.1</v>
      </c>
      <c r="M58" s="88" t="n">
        <v>4</v>
      </c>
      <c r="N58" s="89" t="n">
        <v>106</v>
      </c>
      <c r="O58" s="89" t="n">
        <v>5</v>
      </c>
      <c r="P58" s="89" t="n">
        <v>-2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209</v>
      </c>
      <c r="C59" s="82" t="s">
        <v>210</v>
      </c>
      <c r="D59" s="83" t="s">
        <v>83</v>
      </c>
      <c r="E59" s="101" t="s">
        <v>83</v>
      </c>
      <c r="F59" s="84" t="n">
        <v>119</v>
      </c>
      <c r="G59" s="84" t="n">
        <v>9</v>
      </c>
      <c r="H59" s="84" t="s">
        <v>83</v>
      </c>
      <c r="I59" s="81" t="s">
        <v>208</v>
      </c>
      <c r="J59" s="85" t="n">
        <v>0.00419007407407407</v>
      </c>
      <c r="K59" s="86" t="n">
        <v>9.9</v>
      </c>
      <c r="L59" s="87" t="s">
        <v>83</v>
      </c>
      <c r="M59" s="88" t="s">
        <v>83</v>
      </c>
      <c r="N59" s="89" t="n">
        <v>104</v>
      </c>
      <c r="O59" s="102" t="s">
        <v>83</v>
      </c>
      <c r="P59" s="89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212</v>
      </c>
      <c r="C60" s="91" t="s">
        <v>83</v>
      </c>
      <c r="D60" s="92" t="s">
        <v>83</v>
      </c>
      <c r="E60" s="99" t="s">
        <v>83</v>
      </c>
      <c r="F60" s="93" t="n">
        <v>117</v>
      </c>
      <c r="G60" s="99" t="s">
        <v>83</v>
      </c>
      <c r="H60" s="93" t="s">
        <v>83</v>
      </c>
      <c r="I60" s="90" t="s">
        <v>211</v>
      </c>
      <c r="J60" s="94" t="n">
        <v>0.00423637037037037</v>
      </c>
      <c r="K60" s="95" t="s">
        <v>83</v>
      </c>
      <c r="L60" s="96" t="s">
        <v>83</v>
      </c>
      <c r="M60" s="97" t="s">
        <v>83</v>
      </c>
      <c r="N60" s="98" t="n">
        <v>102</v>
      </c>
      <c r="O60" s="98" t="n">
        <v>4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14</v>
      </c>
      <c r="C61" s="73" t="s">
        <v>215</v>
      </c>
      <c r="D61" s="74" t="s">
        <v>216</v>
      </c>
      <c r="E61" s="100" t="s">
        <v>83</v>
      </c>
      <c r="F61" s="75" t="n">
        <v>115</v>
      </c>
      <c r="G61" s="75" t="n">
        <v>8</v>
      </c>
      <c r="H61" s="75" t="s">
        <v>83</v>
      </c>
      <c r="I61" s="72" t="s">
        <v>213</v>
      </c>
      <c r="J61" s="76" t="n">
        <v>0.00428266666666667</v>
      </c>
      <c r="K61" s="77" t="n">
        <v>10</v>
      </c>
      <c r="L61" s="78" t="n">
        <v>7.2</v>
      </c>
      <c r="M61" s="79" t="n">
        <v>3</v>
      </c>
      <c r="N61" s="80" t="n">
        <v>100</v>
      </c>
      <c r="O61" s="103" t="s">
        <v>83</v>
      </c>
      <c r="P61" s="80" t="s">
        <v>83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218</v>
      </c>
      <c r="C62" s="82" t="s">
        <v>83</v>
      </c>
      <c r="D62" s="83" t="s">
        <v>83</v>
      </c>
      <c r="E62" s="101" t="s">
        <v>83</v>
      </c>
      <c r="F62" s="84" t="n">
        <v>113</v>
      </c>
      <c r="G62" s="101" t="s">
        <v>83</v>
      </c>
      <c r="H62" s="84" t="s">
        <v>83</v>
      </c>
      <c r="I62" s="81" t="s">
        <v>217</v>
      </c>
      <c r="J62" s="85" t="n">
        <v>0.00432896296296296</v>
      </c>
      <c r="K62" s="86" t="s">
        <v>83</v>
      </c>
      <c r="L62" s="87" t="s">
        <v>83</v>
      </c>
      <c r="M62" s="88" t="s">
        <v>83</v>
      </c>
      <c r="N62" s="89" t="n">
        <v>98</v>
      </c>
      <c r="O62" s="89" t="n">
        <v>3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220</v>
      </c>
      <c r="C63" s="82" t="s">
        <v>221</v>
      </c>
      <c r="D63" s="83" t="s">
        <v>83</v>
      </c>
      <c r="E63" s="101" t="s">
        <v>83</v>
      </c>
      <c r="F63" s="84" t="n">
        <v>111</v>
      </c>
      <c r="G63" s="84" t="n">
        <v>7</v>
      </c>
      <c r="H63" s="84" t="s">
        <v>83</v>
      </c>
      <c r="I63" s="81" t="s">
        <v>219</v>
      </c>
      <c r="J63" s="85" t="n">
        <v>0.00437525925925926</v>
      </c>
      <c r="K63" s="86" t="n">
        <v>10.1</v>
      </c>
      <c r="L63" s="87" t="s">
        <v>83</v>
      </c>
      <c r="M63" s="88" t="n">
        <v>2</v>
      </c>
      <c r="N63" s="89" t="n">
        <v>96</v>
      </c>
      <c r="O63" s="102" t="s">
        <v>83</v>
      </c>
      <c r="P63" s="89" t="s">
        <v>83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223</v>
      </c>
      <c r="C64" s="82" t="s">
        <v>83</v>
      </c>
      <c r="D64" s="83" t="s">
        <v>224</v>
      </c>
      <c r="E64" s="101" t="s">
        <v>83</v>
      </c>
      <c r="F64" s="84" t="n">
        <v>109</v>
      </c>
      <c r="G64" s="101" t="s">
        <v>83</v>
      </c>
      <c r="H64" s="84" t="s">
        <v>83</v>
      </c>
      <c r="I64" s="81" t="s">
        <v>222</v>
      </c>
      <c r="J64" s="85" t="n">
        <v>0.00442155555555556</v>
      </c>
      <c r="K64" s="86" t="s">
        <v>83</v>
      </c>
      <c r="L64" s="87" t="n">
        <v>7.3</v>
      </c>
      <c r="M64" s="88" t="s">
        <v>83</v>
      </c>
      <c r="N64" s="89" t="n">
        <v>94</v>
      </c>
      <c r="O64" s="89" t="n">
        <v>2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226</v>
      </c>
      <c r="C65" s="91" t="s">
        <v>227</v>
      </c>
      <c r="D65" s="92" t="s">
        <v>83</v>
      </c>
      <c r="E65" s="99" t="s">
        <v>83</v>
      </c>
      <c r="F65" s="93" t="n">
        <v>107</v>
      </c>
      <c r="G65" s="93" t="n">
        <v>6</v>
      </c>
      <c r="H65" s="93" t="s">
        <v>83</v>
      </c>
      <c r="I65" s="90" t="s">
        <v>225</v>
      </c>
      <c r="J65" s="94" t="n">
        <v>0.00446785185185185</v>
      </c>
      <c r="K65" s="95" t="n">
        <v>10.2</v>
      </c>
      <c r="L65" s="96" t="s">
        <v>83</v>
      </c>
      <c r="M65" s="97" t="n">
        <v>1</v>
      </c>
      <c r="N65" s="98" t="n">
        <v>92</v>
      </c>
      <c r="O65" s="104" t="s">
        <v>83</v>
      </c>
      <c r="P65" s="98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229</v>
      </c>
      <c r="C66" s="73" t="s">
        <v>83</v>
      </c>
      <c r="D66" s="74" t="s">
        <v>83</v>
      </c>
      <c r="E66" s="100" t="s">
        <v>83</v>
      </c>
      <c r="F66" s="75" t="n">
        <v>105</v>
      </c>
      <c r="G66" s="100" t="s">
        <v>83</v>
      </c>
      <c r="H66" s="75" t="s">
        <v>83</v>
      </c>
      <c r="I66" s="72" t="s">
        <v>228</v>
      </c>
      <c r="J66" s="76" t="n">
        <v>0.00451414814814815</v>
      </c>
      <c r="K66" s="77" t="s">
        <v>83</v>
      </c>
      <c r="L66" s="78" t="s">
        <v>83</v>
      </c>
      <c r="M66" s="79" t="s">
        <v>83</v>
      </c>
      <c r="N66" s="80" t="n">
        <v>90</v>
      </c>
      <c r="O66" s="80" t="n">
        <v>1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231</v>
      </c>
      <c r="C67" s="82" t="s">
        <v>232</v>
      </c>
      <c r="D67" s="83" t="s">
        <v>233</v>
      </c>
      <c r="E67" s="101" t="s">
        <v>83</v>
      </c>
      <c r="F67" s="84" t="n">
        <v>102</v>
      </c>
      <c r="G67" s="84" t="n">
        <v>5</v>
      </c>
      <c r="H67" s="84" t="s">
        <v>83</v>
      </c>
      <c r="I67" s="81" t="s">
        <v>230</v>
      </c>
      <c r="J67" s="85" t="n">
        <v>0.00457201851851852</v>
      </c>
      <c r="K67" s="86" t="n">
        <v>10.3</v>
      </c>
      <c r="L67" s="87" t="n">
        <v>7.4</v>
      </c>
      <c r="M67" s="88" t="s">
        <v>83</v>
      </c>
      <c r="N67" s="89" t="n">
        <v>88</v>
      </c>
      <c r="O67" s="102" t="s">
        <v>83</v>
      </c>
      <c r="P67" s="89" t="s">
        <v>83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235</v>
      </c>
      <c r="C68" s="82" t="s">
        <v>83</v>
      </c>
      <c r="D68" s="83" t="s">
        <v>83</v>
      </c>
      <c r="E68" s="101" t="s">
        <v>83</v>
      </c>
      <c r="F68" s="84" t="n">
        <v>101</v>
      </c>
      <c r="G68" s="101" t="s">
        <v>83</v>
      </c>
      <c r="H68" s="84" t="s">
        <v>83</v>
      </c>
      <c r="I68" s="81" t="s">
        <v>234</v>
      </c>
      <c r="J68" s="85" t="n">
        <v>0.00462988888888889</v>
      </c>
      <c r="K68" s="86" t="s">
        <v>83</v>
      </c>
      <c r="L68" s="87" t="s">
        <v>83</v>
      </c>
      <c r="M68" s="88" t="s">
        <v>83</v>
      </c>
      <c r="N68" s="89" t="n">
        <v>86</v>
      </c>
      <c r="O68" s="102" t="s">
        <v>83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237</v>
      </c>
      <c r="C69" s="82" t="s">
        <v>238</v>
      </c>
      <c r="D69" s="83" t="s">
        <v>83</v>
      </c>
      <c r="E69" s="101" t="s">
        <v>83</v>
      </c>
      <c r="F69" s="84" t="n">
        <v>99</v>
      </c>
      <c r="G69" s="84" t="n">
        <v>4</v>
      </c>
      <c r="H69" s="84" t="s">
        <v>83</v>
      </c>
      <c r="I69" s="81" t="s">
        <v>236</v>
      </c>
      <c r="J69" s="85" t="n">
        <v>0.00468775925925926</v>
      </c>
      <c r="K69" s="86" t="n">
        <v>10.4</v>
      </c>
      <c r="L69" s="87" t="s">
        <v>83</v>
      </c>
      <c r="M69" s="88" t="s">
        <v>83</v>
      </c>
      <c r="N69" s="89" t="n">
        <v>84</v>
      </c>
      <c r="O69" s="102" t="s">
        <v>83</v>
      </c>
      <c r="P69" s="89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240</v>
      </c>
      <c r="C70" s="91" t="s">
        <v>83</v>
      </c>
      <c r="D70" s="92" t="s">
        <v>241</v>
      </c>
      <c r="E70" s="99" t="s">
        <v>83</v>
      </c>
      <c r="F70" s="93" t="n">
        <v>97</v>
      </c>
      <c r="G70" s="99" t="s">
        <v>83</v>
      </c>
      <c r="H70" s="93" t="s">
        <v>83</v>
      </c>
      <c r="I70" s="90" t="s">
        <v>239</v>
      </c>
      <c r="J70" s="94" t="n">
        <v>0.00474562962962963</v>
      </c>
      <c r="K70" s="95" t="s">
        <v>83</v>
      </c>
      <c r="L70" s="96" t="n">
        <v>7.5</v>
      </c>
      <c r="M70" s="97" t="s">
        <v>83</v>
      </c>
      <c r="N70" s="98" t="n">
        <v>82</v>
      </c>
      <c r="O70" s="104" t="s">
        <v>83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243</v>
      </c>
      <c r="C71" s="73" t="s">
        <v>244</v>
      </c>
      <c r="D71" s="74" t="s">
        <v>83</v>
      </c>
      <c r="E71" s="100" t="s">
        <v>83</v>
      </c>
      <c r="F71" s="75" t="n">
        <v>95</v>
      </c>
      <c r="G71" s="75" t="n">
        <v>3</v>
      </c>
      <c r="H71" s="75" t="s">
        <v>83</v>
      </c>
      <c r="I71" s="72" t="s">
        <v>242</v>
      </c>
      <c r="J71" s="76" t="n">
        <v>0.0048035</v>
      </c>
      <c r="K71" s="77" t="n">
        <v>10.5</v>
      </c>
      <c r="L71" s="78" t="s">
        <v>83</v>
      </c>
      <c r="M71" s="79" t="s">
        <v>83</v>
      </c>
      <c r="N71" s="80" t="n">
        <v>80</v>
      </c>
      <c r="O71" s="103" t="s">
        <v>83</v>
      </c>
      <c r="P71" s="80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246</v>
      </c>
      <c r="C72" s="82" t="s">
        <v>83</v>
      </c>
      <c r="D72" s="83" t="s">
        <v>83</v>
      </c>
      <c r="E72" s="101" t="s">
        <v>83</v>
      </c>
      <c r="F72" s="84" t="n">
        <v>93</v>
      </c>
      <c r="G72" s="84" t="n">
        <v>2</v>
      </c>
      <c r="H72" s="84" t="s">
        <v>83</v>
      </c>
      <c r="I72" s="81" t="s">
        <v>245</v>
      </c>
      <c r="J72" s="85" t="n">
        <v>0.00486137037037037</v>
      </c>
      <c r="K72" s="86" t="s">
        <v>83</v>
      </c>
      <c r="L72" s="87" t="s">
        <v>83</v>
      </c>
      <c r="M72" s="88" t="s">
        <v>83</v>
      </c>
      <c r="N72" s="89" t="n">
        <v>78</v>
      </c>
      <c r="O72" s="102" t="s">
        <v>83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48</v>
      </c>
      <c r="C73" s="82" t="s">
        <v>249</v>
      </c>
      <c r="D73" s="83" t="s">
        <v>250</v>
      </c>
      <c r="E73" s="101" t="s">
        <v>83</v>
      </c>
      <c r="F73" s="84" t="n">
        <v>91</v>
      </c>
      <c r="G73" s="84" t="n">
        <v>1</v>
      </c>
      <c r="H73" s="84" t="s">
        <v>83</v>
      </c>
      <c r="I73" s="81" t="s">
        <v>247</v>
      </c>
      <c r="J73" s="85" t="n">
        <v>0.00491924074074074</v>
      </c>
      <c r="K73" s="86" t="n">
        <v>10.6</v>
      </c>
      <c r="L73" s="87" t="n">
        <v>7.6</v>
      </c>
      <c r="M73" s="88" t="s">
        <v>83</v>
      </c>
      <c r="N73" s="89" t="n">
        <v>76</v>
      </c>
      <c r="O73" s="102" t="s">
        <v>83</v>
      </c>
      <c r="P73" s="89" t="s">
        <v>83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252</v>
      </c>
      <c r="C74" s="82" t="s">
        <v>253</v>
      </c>
      <c r="D74" s="83" t="s">
        <v>83</v>
      </c>
      <c r="E74" s="101" t="s">
        <v>83</v>
      </c>
      <c r="F74" s="84" t="n">
        <v>88</v>
      </c>
      <c r="G74" s="101" t="s">
        <v>83</v>
      </c>
      <c r="H74" s="84" t="s">
        <v>83</v>
      </c>
      <c r="I74" s="81" t="s">
        <v>251</v>
      </c>
      <c r="J74" s="85" t="n">
        <v>0.00497711111111111</v>
      </c>
      <c r="K74" s="86" t="n">
        <v>10.7</v>
      </c>
      <c r="L74" s="87" t="s">
        <v>83</v>
      </c>
      <c r="M74" s="88" t="s">
        <v>83</v>
      </c>
      <c r="N74" s="89" t="n">
        <v>74</v>
      </c>
      <c r="O74" s="102" t="s">
        <v>83</v>
      </c>
      <c r="P74" s="89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55</v>
      </c>
      <c r="C75" s="91" t="s">
        <v>256</v>
      </c>
      <c r="D75" s="92" t="s">
        <v>83</v>
      </c>
      <c r="E75" s="99" t="s">
        <v>83</v>
      </c>
      <c r="F75" s="93" t="n">
        <v>85</v>
      </c>
      <c r="G75" s="99" t="s">
        <v>83</v>
      </c>
      <c r="H75" s="93" t="s">
        <v>83</v>
      </c>
      <c r="I75" s="90" t="s">
        <v>254</v>
      </c>
      <c r="J75" s="94" t="n">
        <v>0.00503498148148148</v>
      </c>
      <c r="K75" s="95" t="n">
        <v>10.8</v>
      </c>
      <c r="L75" s="96" t="s">
        <v>83</v>
      </c>
      <c r="M75" s="97" t="s">
        <v>83</v>
      </c>
      <c r="N75" s="98" t="n">
        <v>72</v>
      </c>
      <c r="O75" s="104" t="s">
        <v>83</v>
      </c>
      <c r="P75" s="98" t="s">
        <v>83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258</v>
      </c>
      <c r="C76" s="82" t="s">
        <v>259</v>
      </c>
      <c r="D76" s="74" t="s">
        <v>260</v>
      </c>
      <c r="E76" s="100" t="s">
        <v>83</v>
      </c>
      <c r="F76" s="75" t="n">
        <v>82</v>
      </c>
      <c r="G76" s="100" t="s">
        <v>83</v>
      </c>
      <c r="H76" s="75" t="s">
        <v>83</v>
      </c>
      <c r="I76" s="72" t="s">
        <v>257</v>
      </c>
      <c r="J76" s="76" t="n">
        <v>0.00509285185185185</v>
      </c>
      <c r="K76" s="77" t="n">
        <v>10.9</v>
      </c>
      <c r="L76" s="78" t="n">
        <v>7.7</v>
      </c>
      <c r="M76" s="79" t="s">
        <v>83</v>
      </c>
      <c r="N76" s="80" t="n">
        <v>70</v>
      </c>
      <c r="O76" s="103" t="s">
        <v>83</v>
      </c>
      <c r="P76" s="80" t="s">
        <v>83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62</v>
      </c>
      <c r="C77" s="82" t="s">
        <v>263</v>
      </c>
      <c r="D77" s="83" t="s">
        <v>83</v>
      </c>
      <c r="E77" s="101" t="s">
        <v>83</v>
      </c>
      <c r="F77" s="84" t="n">
        <v>79</v>
      </c>
      <c r="G77" s="101" t="s">
        <v>83</v>
      </c>
      <c r="H77" s="84" t="s">
        <v>83</v>
      </c>
      <c r="I77" s="81" t="s">
        <v>261</v>
      </c>
      <c r="J77" s="85" t="n">
        <v>0.00515072222222222</v>
      </c>
      <c r="K77" s="86" t="n">
        <v>11</v>
      </c>
      <c r="L77" s="87" t="s">
        <v>83</v>
      </c>
      <c r="M77" s="88" t="s">
        <v>83</v>
      </c>
      <c r="N77" s="89" t="n">
        <v>67</v>
      </c>
      <c r="O77" s="102" t="s">
        <v>83</v>
      </c>
      <c r="P77" s="89" t="s">
        <v>83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65</v>
      </c>
      <c r="C78" s="82" t="s">
        <v>266</v>
      </c>
      <c r="D78" s="83" t="s">
        <v>83</v>
      </c>
      <c r="E78" s="101" t="s">
        <v>83</v>
      </c>
      <c r="F78" s="84" t="n">
        <v>76</v>
      </c>
      <c r="G78" s="101" t="s">
        <v>83</v>
      </c>
      <c r="H78" s="84" t="s">
        <v>83</v>
      </c>
      <c r="I78" s="81" t="s">
        <v>264</v>
      </c>
      <c r="J78" s="85" t="n">
        <v>0.00520859259259259</v>
      </c>
      <c r="K78" s="86" t="n">
        <v>11.1</v>
      </c>
      <c r="L78" s="87" t="n">
        <v>7.8</v>
      </c>
      <c r="M78" s="88" t="s">
        <v>83</v>
      </c>
      <c r="N78" s="89" t="n">
        <v>64</v>
      </c>
      <c r="O78" s="102" t="s">
        <v>83</v>
      </c>
      <c r="P78" s="89" t="s">
        <v>83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68</v>
      </c>
      <c r="C79" s="82" t="s">
        <v>269</v>
      </c>
      <c r="D79" s="83" t="s">
        <v>83</v>
      </c>
      <c r="E79" s="101" t="s">
        <v>83</v>
      </c>
      <c r="F79" s="84" t="n">
        <v>73</v>
      </c>
      <c r="G79" s="101" t="s">
        <v>83</v>
      </c>
      <c r="H79" s="84" t="s">
        <v>83</v>
      </c>
      <c r="I79" s="81" t="s">
        <v>267</v>
      </c>
      <c r="J79" s="85" t="n">
        <v>0.00526646296296296</v>
      </c>
      <c r="K79" s="86" t="n">
        <v>11.2</v>
      </c>
      <c r="L79" s="87" t="s">
        <v>83</v>
      </c>
      <c r="M79" s="88" t="s">
        <v>83</v>
      </c>
      <c r="N79" s="89" t="n">
        <v>61</v>
      </c>
      <c r="O79" s="102" t="s">
        <v>83</v>
      </c>
      <c r="P79" s="89" t="s">
        <v>83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71</v>
      </c>
      <c r="C80" s="91" t="s">
        <v>272</v>
      </c>
      <c r="D80" s="92" t="s">
        <v>78</v>
      </c>
      <c r="E80" s="99" t="s">
        <v>83</v>
      </c>
      <c r="F80" s="93" t="n">
        <v>70</v>
      </c>
      <c r="G80" s="99" t="s">
        <v>83</v>
      </c>
      <c r="H80" s="93" t="s">
        <v>83</v>
      </c>
      <c r="I80" s="90" t="s">
        <v>270</v>
      </c>
      <c r="J80" s="94" t="n">
        <v>0.00532433333333333</v>
      </c>
      <c r="K80" s="95" t="n">
        <v>11.3</v>
      </c>
      <c r="L80" s="96" t="n">
        <v>7.9</v>
      </c>
      <c r="M80" s="97" t="s">
        <v>83</v>
      </c>
      <c r="N80" s="98" t="n">
        <v>58</v>
      </c>
      <c r="O80" s="104" t="s">
        <v>83</v>
      </c>
      <c r="P80" s="98" t="s">
        <v>8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27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77</v>
      </c>
      <c r="C11" s="73" t="s">
        <v>78</v>
      </c>
      <c r="D11" s="74" t="s">
        <v>79</v>
      </c>
      <c r="E11" s="75" t="n">
        <v>7</v>
      </c>
      <c r="F11" s="75" t="n">
        <v>200</v>
      </c>
      <c r="G11" s="75" t="n">
        <v>31</v>
      </c>
      <c r="H11" s="75" t="n">
        <v>15</v>
      </c>
      <c r="I11" s="72" t="s">
        <v>76</v>
      </c>
      <c r="J11" s="76" t="n">
        <v>0.00272016666666667</v>
      </c>
      <c r="K11" s="77" t="n">
        <v>8</v>
      </c>
      <c r="L11" s="78" t="n">
        <v>5.5</v>
      </c>
      <c r="M11" s="79" t="n">
        <v>43</v>
      </c>
      <c r="N11" s="80" t="n">
        <v>185</v>
      </c>
      <c r="O11" s="80" t="n">
        <v>29</v>
      </c>
      <c r="P11" s="80" t="n">
        <v>18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81</v>
      </c>
      <c r="C12" s="82" t="s">
        <v>82</v>
      </c>
      <c r="D12" s="83" t="s">
        <v>83</v>
      </c>
      <c r="E12" s="84" t="n">
        <v>6</v>
      </c>
      <c r="F12" s="84" t="n">
        <v>197</v>
      </c>
      <c r="G12" s="84" t="n">
        <v>30</v>
      </c>
      <c r="H12" s="84" t="n">
        <v>13</v>
      </c>
      <c r="I12" s="81" t="s">
        <v>80</v>
      </c>
      <c r="J12" s="85" t="n">
        <v>0.00276646296296296</v>
      </c>
      <c r="K12" s="86" t="n">
        <v>8.1</v>
      </c>
      <c r="L12" s="87" t="s">
        <v>83</v>
      </c>
      <c r="M12" s="88" t="n">
        <v>40</v>
      </c>
      <c r="N12" s="89" t="n">
        <v>182</v>
      </c>
      <c r="O12" s="89" t="n">
        <v>28</v>
      </c>
      <c r="P12" s="89" t="n">
        <v>17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85</v>
      </c>
      <c r="C13" s="82" t="s">
        <v>83</v>
      </c>
      <c r="D13" s="83" t="s">
        <v>86</v>
      </c>
      <c r="E13" s="84" t="n">
        <v>5</v>
      </c>
      <c r="F13" s="84" t="n">
        <v>194</v>
      </c>
      <c r="G13" s="84" t="n">
        <v>29</v>
      </c>
      <c r="H13" s="84" t="n">
        <v>12</v>
      </c>
      <c r="I13" s="81" t="s">
        <v>84</v>
      </c>
      <c r="J13" s="85" t="n">
        <v>0.00281275925925926</v>
      </c>
      <c r="K13" s="86" t="s">
        <v>83</v>
      </c>
      <c r="L13" s="87" t="n">
        <v>5.6</v>
      </c>
      <c r="M13" s="88" t="n">
        <v>37</v>
      </c>
      <c r="N13" s="89" t="n">
        <v>179</v>
      </c>
      <c r="O13" s="89" t="n">
        <v>27</v>
      </c>
      <c r="P13" s="89" t="n">
        <v>16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88</v>
      </c>
      <c r="C14" s="82" t="s">
        <v>89</v>
      </c>
      <c r="D14" s="83" t="s">
        <v>83</v>
      </c>
      <c r="E14" s="84" t="s">
        <v>83</v>
      </c>
      <c r="F14" s="84" t="n">
        <v>191</v>
      </c>
      <c r="G14" s="84" t="n">
        <v>28</v>
      </c>
      <c r="H14" s="84" t="n">
        <v>11</v>
      </c>
      <c r="I14" s="81" t="s">
        <v>87</v>
      </c>
      <c r="J14" s="85" t="n">
        <v>0.00285905555555556</v>
      </c>
      <c r="K14" s="86" t="n">
        <v>8.2</v>
      </c>
      <c r="L14" s="87" t="s">
        <v>83</v>
      </c>
      <c r="M14" s="88" t="n">
        <v>34</v>
      </c>
      <c r="N14" s="89" t="n">
        <v>176</v>
      </c>
      <c r="O14" s="89" t="n">
        <v>26</v>
      </c>
      <c r="P14" s="89" t="n">
        <v>15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91</v>
      </c>
      <c r="C15" s="91" t="s">
        <v>83</v>
      </c>
      <c r="D15" s="92" t="s">
        <v>92</v>
      </c>
      <c r="E15" s="93" t="s">
        <v>83</v>
      </c>
      <c r="F15" s="93" t="n">
        <v>188</v>
      </c>
      <c r="G15" s="93" t="s">
        <v>83</v>
      </c>
      <c r="H15" s="93" t="n">
        <v>10</v>
      </c>
      <c r="I15" s="90" t="s">
        <v>90</v>
      </c>
      <c r="J15" s="94" t="n">
        <v>0.00290535185185185</v>
      </c>
      <c r="K15" s="95" t="s">
        <v>83</v>
      </c>
      <c r="L15" s="96" t="n">
        <v>5.7</v>
      </c>
      <c r="M15" s="97" t="n">
        <v>31</v>
      </c>
      <c r="N15" s="98" t="n">
        <v>173</v>
      </c>
      <c r="O15" s="98" t="n">
        <v>25</v>
      </c>
      <c r="P15" s="98" t="n">
        <v>14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94</v>
      </c>
      <c r="C16" s="73" t="s">
        <v>95</v>
      </c>
      <c r="D16" s="74" t="s">
        <v>83</v>
      </c>
      <c r="E16" s="75" t="s">
        <v>83</v>
      </c>
      <c r="F16" s="75" t="n">
        <v>185</v>
      </c>
      <c r="G16" s="75" t="n">
        <v>27</v>
      </c>
      <c r="H16" s="75" t="n">
        <v>9</v>
      </c>
      <c r="I16" s="72" t="s">
        <v>93</v>
      </c>
      <c r="J16" s="76" t="n">
        <v>0.00295164814814815</v>
      </c>
      <c r="K16" s="77" t="n">
        <v>8.3</v>
      </c>
      <c r="L16" s="78" t="s">
        <v>83</v>
      </c>
      <c r="M16" s="79" t="n">
        <v>29</v>
      </c>
      <c r="N16" s="80" t="n">
        <v>170</v>
      </c>
      <c r="O16" s="80" t="n">
        <v>24</v>
      </c>
      <c r="P16" s="80" t="n">
        <v>13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97</v>
      </c>
      <c r="C17" s="82" t="s">
        <v>83</v>
      </c>
      <c r="D17" s="83" t="s">
        <v>98</v>
      </c>
      <c r="E17" s="84" t="s">
        <v>83</v>
      </c>
      <c r="F17" s="84" t="n">
        <v>183</v>
      </c>
      <c r="G17" s="84" t="s">
        <v>83</v>
      </c>
      <c r="H17" s="84" t="n">
        <v>8</v>
      </c>
      <c r="I17" s="81" t="s">
        <v>96</v>
      </c>
      <c r="J17" s="85" t="n">
        <v>0.00298637037037037</v>
      </c>
      <c r="K17" s="86" t="s">
        <v>83</v>
      </c>
      <c r="L17" s="87" t="n">
        <v>5.8</v>
      </c>
      <c r="M17" s="88" t="n">
        <v>27</v>
      </c>
      <c r="N17" s="89" t="n">
        <v>168</v>
      </c>
      <c r="O17" s="89" t="n">
        <v>23</v>
      </c>
      <c r="P17" s="89" t="n">
        <v>12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100</v>
      </c>
      <c r="C18" s="82" t="s">
        <v>101</v>
      </c>
      <c r="D18" s="83" t="s">
        <v>83</v>
      </c>
      <c r="E18" s="84" t="s">
        <v>83</v>
      </c>
      <c r="F18" s="84" t="n">
        <v>181</v>
      </c>
      <c r="G18" s="84" t="n">
        <v>26</v>
      </c>
      <c r="H18" s="84" t="n">
        <v>7</v>
      </c>
      <c r="I18" s="81" t="s">
        <v>99</v>
      </c>
      <c r="J18" s="85" t="n">
        <v>0.00302109259259259</v>
      </c>
      <c r="K18" s="86" t="n">
        <v>8.4</v>
      </c>
      <c r="L18" s="87" t="s">
        <v>83</v>
      </c>
      <c r="M18" s="88" t="n">
        <v>25</v>
      </c>
      <c r="N18" s="89" t="n">
        <v>166</v>
      </c>
      <c r="O18" s="89" t="n">
        <v>22</v>
      </c>
      <c r="P18" s="89" t="s">
        <v>83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103</v>
      </c>
      <c r="C19" s="82" t="s">
        <v>83</v>
      </c>
      <c r="D19" s="83" t="s">
        <v>104</v>
      </c>
      <c r="E19" s="84" t="n">
        <v>4</v>
      </c>
      <c r="F19" s="84" t="n">
        <v>179</v>
      </c>
      <c r="G19" s="84" t="s">
        <v>83</v>
      </c>
      <c r="H19" s="84" t="n">
        <v>6</v>
      </c>
      <c r="I19" s="81" t="s">
        <v>102</v>
      </c>
      <c r="J19" s="85" t="n">
        <v>0.00305581481481481</v>
      </c>
      <c r="K19" s="86" t="s">
        <v>83</v>
      </c>
      <c r="L19" s="87" t="n">
        <v>5.9</v>
      </c>
      <c r="M19" s="88" t="n">
        <v>23</v>
      </c>
      <c r="N19" s="89" t="n">
        <v>164</v>
      </c>
      <c r="O19" s="89" t="n">
        <v>21</v>
      </c>
      <c r="P19" s="89" t="n">
        <v>11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106</v>
      </c>
      <c r="C20" s="91" t="s">
        <v>107</v>
      </c>
      <c r="D20" s="92" t="s">
        <v>83</v>
      </c>
      <c r="E20" s="93" t="s">
        <v>83</v>
      </c>
      <c r="F20" s="93" t="n">
        <v>177</v>
      </c>
      <c r="G20" s="93" t="n">
        <v>25</v>
      </c>
      <c r="H20" s="99" t="s">
        <v>83</v>
      </c>
      <c r="I20" s="90" t="s">
        <v>105</v>
      </c>
      <c r="J20" s="94" t="n">
        <v>0.00309053703703704</v>
      </c>
      <c r="K20" s="95" t="n">
        <v>8.5</v>
      </c>
      <c r="L20" s="96" t="s">
        <v>83</v>
      </c>
      <c r="M20" s="97" t="n">
        <v>21</v>
      </c>
      <c r="N20" s="98" t="n">
        <v>162</v>
      </c>
      <c r="O20" s="98" t="n">
        <v>20</v>
      </c>
      <c r="P20" s="98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109</v>
      </c>
      <c r="C21" s="73" t="s">
        <v>83</v>
      </c>
      <c r="D21" s="74" t="s">
        <v>83</v>
      </c>
      <c r="E21" s="75" t="s">
        <v>83</v>
      </c>
      <c r="F21" s="75" t="n">
        <v>175</v>
      </c>
      <c r="G21" s="100" t="s">
        <v>83</v>
      </c>
      <c r="H21" s="75" t="n">
        <v>5</v>
      </c>
      <c r="I21" s="72" t="s">
        <v>108</v>
      </c>
      <c r="J21" s="76" t="n">
        <v>0.00312525925925926</v>
      </c>
      <c r="K21" s="77" t="s">
        <v>83</v>
      </c>
      <c r="L21" s="78" t="s">
        <v>83</v>
      </c>
      <c r="M21" s="79" t="n">
        <v>20</v>
      </c>
      <c r="N21" s="80" t="n">
        <v>160</v>
      </c>
      <c r="O21" s="80" t="n">
        <v>19</v>
      </c>
      <c r="P21" s="80" t="n">
        <v>10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111</v>
      </c>
      <c r="C22" s="82" t="s">
        <v>112</v>
      </c>
      <c r="D22" s="83" t="s">
        <v>113</v>
      </c>
      <c r="E22" s="84" t="s">
        <v>83</v>
      </c>
      <c r="F22" s="84" t="n">
        <v>173</v>
      </c>
      <c r="G22" s="84" t="n">
        <v>24</v>
      </c>
      <c r="H22" s="101" t="s">
        <v>83</v>
      </c>
      <c r="I22" s="81" t="s">
        <v>110</v>
      </c>
      <c r="J22" s="85" t="n">
        <v>0.00315998148148148</v>
      </c>
      <c r="K22" s="86" t="n">
        <v>8.6</v>
      </c>
      <c r="L22" s="87" t="n">
        <v>6</v>
      </c>
      <c r="M22" s="88" t="n">
        <v>19</v>
      </c>
      <c r="N22" s="89" t="n">
        <v>158</v>
      </c>
      <c r="O22" s="102" t="s">
        <v>83</v>
      </c>
      <c r="P22" s="89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115</v>
      </c>
      <c r="C23" s="82" t="s">
        <v>83</v>
      </c>
      <c r="D23" s="83" t="s">
        <v>83</v>
      </c>
      <c r="E23" s="84" t="s">
        <v>83</v>
      </c>
      <c r="F23" s="84" t="n">
        <v>171</v>
      </c>
      <c r="G23" s="101" t="s">
        <v>83</v>
      </c>
      <c r="H23" s="84" t="n">
        <v>4</v>
      </c>
      <c r="I23" s="81" t="s">
        <v>114</v>
      </c>
      <c r="J23" s="85" t="n">
        <v>0.0031947037037037</v>
      </c>
      <c r="K23" s="86" t="s">
        <v>83</v>
      </c>
      <c r="L23" s="87" t="s">
        <v>83</v>
      </c>
      <c r="M23" s="88" t="n">
        <v>18</v>
      </c>
      <c r="N23" s="89" t="n">
        <v>156</v>
      </c>
      <c r="O23" s="89" t="n">
        <v>18</v>
      </c>
      <c r="P23" s="89" t="n">
        <v>9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117</v>
      </c>
      <c r="C24" s="82" t="s">
        <v>118</v>
      </c>
      <c r="D24" s="83" t="s">
        <v>83</v>
      </c>
      <c r="E24" s="84" t="s">
        <v>83</v>
      </c>
      <c r="F24" s="84" t="n">
        <v>169</v>
      </c>
      <c r="G24" s="84" t="n">
        <v>23</v>
      </c>
      <c r="H24" s="101" t="s">
        <v>83</v>
      </c>
      <c r="I24" s="81" t="s">
        <v>116</v>
      </c>
      <c r="J24" s="85" t="n">
        <v>0.00322942592592593</v>
      </c>
      <c r="K24" s="86" t="n">
        <v>8.7</v>
      </c>
      <c r="L24" s="87" t="s">
        <v>83</v>
      </c>
      <c r="M24" s="88" t="n">
        <v>17</v>
      </c>
      <c r="N24" s="89" t="n">
        <v>154</v>
      </c>
      <c r="O24" s="102" t="s">
        <v>83</v>
      </c>
      <c r="P24" s="89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120</v>
      </c>
      <c r="C25" s="91" t="s">
        <v>83</v>
      </c>
      <c r="D25" s="92" t="s">
        <v>121</v>
      </c>
      <c r="E25" s="93" t="s">
        <v>83</v>
      </c>
      <c r="F25" s="93" t="n">
        <v>167</v>
      </c>
      <c r="G25" s="99" t="s">
        <v>83</v>
      </c>
      <c r="H25" s="93" t="n">
        <v>3</v>
      </c>
      <c r="I25" s="90" t="s">
        <v>119</v>
      </c>
      <c r="J25" s="94" t="n">
        <v>0.00326414814814815</v>
      </c>
      <c r="K25" s="95" t="s">
        <v>83</v>
      </c>
      <c r="L25" s="96" t="n">
        <v>6.1</v>
      </c>
      <c r="M25" s="97" t="n">
        <v>16</v>
      </c>
      <c r="N25" s="98" t="n">
        <v>152</v>
      </c>
      <c r="O25" s="98" t="n">
        <v>17</v>
      </c>
      <c r="P25" s="98" t="n">
        <v>8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123</v>
      </c>
      <c r="C26" s="73" t="s">
        <v>124</v>
      </c>
      <c r="D26" s="74" t="s">
        <v>83</v>
      </c>
      <c r="E26" s="75" t="s">
        <v>83</v>
      </c>
      <c r="F26" s="75" t="n">
        <v>165</v>
      </c>
      <c r="G26" s="75" t="n">
        <v>22</v>
      </c>
      <c r="H26" s="100" t="s">
        <v>83</v>
      </c>
      <c r="I26" s="72" t="s">
        <v>122</v>
      </c>
      <c r="J26" s="76" t="n">
        <v>0.00329887037037037</v>
      </c>
      <c r="K26" s="77" t="n">
        <v>8.8</v>
      </c>
      <c r="L26" s="78" t="s">
        <v>83</v>
      </c>
      <c r="M26" s="79" t="s">
        <v>83</v>
      </c>
      <c r="N26" s="80" t="n">
        <v>150</v>
      </c>
      <c r="O26" s="103" t="s">
        <v>83</v>
      </c>
      <c r="P26" s="80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126</v>
      </c>
      <c r="C27" s="82" t="s">
        <v>83</v>
      </c>
      <c r="D27" s="83" t="s">
        <v>83</v>
      </c>
      <c r="E27" s="84" t="s">
        <v>83</v>
      </c>
      <c r="F27" s="84" t="n">
        <v>163</v>
      </c>
      <c r="G27" s="84" t="s">
        <v>83</v>
      </c>
      <c r="H27" s="101" t="s">
        <v>83</v>
      </c>
      <c r="I27" s="81" t="s">
        <v>125</v>
      </c>
      <c r="J27" s="85" t="n">
        <v>0.00332201851851852</v>
      </c>
      <c r="K27" s="86" t="s">
        <v>83</v>
      </c>
      <c r="L27" s="87" t="s">
        <v>83</v>
      </c>
      <c r="M27" s="88" t="n">
        <v>15</v>
      </c>
      <c r="N27" s="89" t="n">
        <v>148</v>
      </c>
      <c r="O27" s="102" t="s">
        <v>83</v>
      </c>
      <c r="P27" s="89" t="s">
        <v>8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128</v>
      </c>
      <c r="C28" s="82" t="s">
        <v>129</v>
      </c>
      <c r="D28" s="83" t="s">
        <v>130</v>
      </c>
      <c r="E28" s="84" t="s">
        <v>83</v>
      </c>
      <c r="F28" s="84" t="n">
        <v>161</v>
      </c>
      <c r="G28" s="84" t="n">
        <v>21</v>
      </c>
      <c r="H28" s="84" t="n">
        <v>2</v>
      </c>
      <c r="I28" s="81" t="s">
        <v>127</v>
      </c>
      <c r="J28" s="85" t="n">
        <v>0.00334516666666667</v>
      </c>
      <c r="K28" s="86" t="n">
        <v>8.9</v>
      </c>
      <c r="L28" s="87" t="n">
        <v>6.2</v>
      </c>
      <c r="M28" s="88" t="s">
        <v>83</v>
      </c>
      <c r="N28" s="89" t="n">
        <v>146</v>
      </c>
      <c r="O28" s="89" t="n">
        <v>16</v>
      </c>
      <c r="P28" s="89" t="n">
        <v>7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132</v>
      </c>
      <c r="C29" s="82" t="s">
        <v>83</v>
      </c>
      <c r="D29" s="83" t="s">
        <v>83</v>
      </c>
      <c r="E29" s="84" t="s">
        <v>83</v>
      </c>
      <c r="F29" s="84" t="n">
        <v>159</v>
      </c>
      <c r="G29" s="101" t="s">
        <v>83</v>
      </c>
      <c r="H29" s="101" t="s">
        <v>83</v>
      </c>
      <c r="I29" s="81" t="s">
        <v>131</v>
      </c>
      <c r="J29" s="85" t="n">
        <v>0.00336831481481482</v>
      </c>
      <c r="K29" s="86" t="s">
        <v>83</v>
      </c>
      <c r="L29" s="87" t="s">
        <v>83</v>
      </c>
      <c r="M29" s="88" t="n">
        <v>14</v>
      </c>
      <c r="N29" s="89" t="n">
        <v>144</v>
      </c>
      <c r="O29" s="102" t="s">
        <v>83</v>
      </c>
      <c r="P29" s="89" t="s">
        <v>83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134</v>
      </c>
      <c r="C30" s="91" t="s">
        <v>83</v>
      </c>
      <c r="D30" s="92" t="s">
        <v>83</v>
      </c>
      <c r="E30" s="93" t="s">
        <v>83</v>
      </c>
      <c r="F30" s="93" t="n">
        <v>157</v>
      </c>
      <c r="G30" s="99" t="s">
        <v>83</v>
      </c>
      <c r="H30" s="99" t="s">
        <v>83</v>
      </c>
      <c r="I30" s="90" t="s">
        <v>133</v>
      </c>
      <c r="J30" s="94" t="n">
        <v>0.00339146296296296</v>
      </c>
      <c r="K30" s="95" t="s">
        <v>83</v>
      </c>
      <c r="L30" s="96" t="s">
        <v>83</v>
      </c>
      <c r="M30" s="97" t="s">
        <v>83</v>
      </c>
      <c r="N30" s="98" t="n">
        <v>142</v>
      </c>
      <c r="O30" s="104" t="s">
        <v>83</v>
      </c>
      <c r="P30" s="98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136</v>
      </c>
      <c r="C31" s="73" t="s">
        <v>137</v>
      </c>
      <c r="D31" s="74" t="s">
        <v>138</v>
      </c>
      <c r="E31" s="75" t="n">
        <v>3</v>
      </c>
      <c r="F31" s="75" t="n">
        <v>155</v>
      </c>
      <c r="G31" s="75" t="n">
        <v>20</v>
      </c>
      <c r="H31" s="75" t="n">
        <v>1</v>
      </c>
      <c r="I31" s="72" t="s">
        <v>135</v>
      </c>
      <c r="J31" s="76" t="n">
        <v>0.00341461111111111</v>
      </c>
      <c r="K31" s="77" t="n">
        <v>9</v>
      </c>
      <c r="L31" s="78" t="n">
        <v>6.3</v>
      </c>
      <c r="M31" s="79" t="n">
        <v>13</v>
      </c>
      <c r="N31" s="80" t="n">
        <v>140</v>
      </c>
      <c r="O31" s="80" t="n">
        <v>15</v>
      </c>
      <c r="P31" s="80" t="n">
        <v>6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140</v>
      </c>
      <c r="C32" s="82" t="s">
        <v>83</v>
      </c>
      <c r="D32" s="83" t="s">
        <v>83</v>
      </c>
      <c r="E32" s="84" t="s">
        <v>83</v>
      </c>
      <c r="F32" s="84" t="n">
        <v>154</v>
      </c>
      <c r="G32" s="101" t="s">
        <v>83</v>
      </c>
      <c r="H32" s="101" t="s">
        <v>83</v>
      </c>
      <c r="I32" s="81" t="s">
        <v>139</v>
      </c>
      <c r="J32" s="85" t="n">
        <v>0.00342618518518519</v>
      </c>
      <c r="K32" s="86" t="s">
        <v>83</v>
      </c>
      <c r="L32" s="87" t="s">
        <v>83</v>
      </c>
      <c r="M32" s="88" t="s">
        <v>83</v>
      </c>
      <c r="N32" s="89" t="n">
        <v>139</v>
      </c>
      <c r="O32" s="102" t="s">
        <v>83</v>
      </c>
      <c r="P32" s="89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142</v>
      </c>
      <c r="C33" s="82" t="s">
        <v>83</v>
      </c>
      <c r="D33" s="83" t="s">
        <v>83</v>
      </c>
      <c r="E33" s="84" t="s">
        <v>83</v>
      </c>
      <c r="F33" s="84" t="n">
        <v>153</v>
      </c>
      <c r="G33" s="101" t="s">
        <v>83</v>
      </c>
      <c r="H33" s="101" t="s">
        <v>83</v>
      </c>
      <c r="I33" s="81" t="s">
        <v>141</v>
      </c>
      <c r="J33" s="85" t="n">
        <v>0.00343775925925926</v>
      </c>
      <c r="K33" s="86" t="s">
        <v>83</v>
      </c>
      <c r="L33" s="87" t="s">
        <v>83</v>
      </c>
      <c r="M33" s="88" t="s">
        <v>83</v>
      </c>
      <c r="N33" s="89" t="n">
        <v>138</v>
      </c>
      <c r="O33" s="102" t="s">
        <v>83</v>
      </c>
      <c r="P33" s="89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144</v>
      </c>
      <c r="C34" s="82" t="s">
        <v>83</v>
      </c>
      <c r="D34" s="83" t="s">
        <v>83</v>
      </c>
      <c r="E34" s="84" t="s">
        <v>83</v>
      </c>
      <c r="F34" s="84" t="n">
        <v>152</v>
      </c>
      <c r="G34" s="84" t="n">
        <v>19</v>
      </c>
      <c r="H34" s="101" t="s">
        <v>83</v>
      </c>
      <c r="I34" s="81" t="s">
        <v>143</v>
      </c>
      <c r="J34" s="85" t="n">
        <v>0.00344933333333333</v>
      </c>
      <c r="K34" s="86" t="s">
        <v>83</v>
      </c>
      <c r="L34" s="87" t="s">
        <v>83</v>
      </c>
      <c r="M34" s="88" t="n">
        <v>12</v>
      </c>
      <c r="N34" s="89" t="n">
        <v>137</v>
      </c>
      <c r="O34" s="89" t="n">
        <v>14</v>
      </c>
      <c r="P34" s="89" t="s">
        <v>83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146</v>
      </c>
      <c r="C35" s="91" t="s">
        <v>147</v>
      </c>
      <c r="D35" s="92" t="s">
        <v>148</v>
      </c>
      <c r="E35" s="93" t="s">
        <v>83</v>
      </c>
      <c r="F35" s="93" t="n">
        <v>151</v>
      </c>
      <c r="G35" s="99" t="s">
        <v>83</v>
      </c>
      <c r="H35" s="93" t="n">
        <v>0</v>
      </c>
      <c r="I35" s="90" t="s">
        <v>145</v>
      </c>
      <c r="J35" s="94" t="n">
        <v>0.00346090740740741</v>
      </c>
      <c r="K35" s="95" t="n">
        <v>9.1</v>
      </c>
      <c r="L35" s="96" t="n">
        <v>6.4</v>
      </c>
      <c r="M35" s="97" t="s">
        <v>83</v>
      </c>
      <c r="N35" s="98" t="n">
        <v>136</v>
      </c>
      <c r="O35" s="104" t="s">
        <v>83</v>
      </c>
      <c r="P35" s="98" t="n">
        <v>5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150</v>
      </c>
      <c r="C36" s="73" t="s">
        <v>83</v>
      </c>
      <c r="D36" s="74" t="s">
        <v>83</v>
      </c>
      <c r="E36" s="75" t="s">
        <v>83</v>
      </c>
      <c r="F36" s="75" t="n">
        <v>150</v>
      </c>
      <c r="G36" s="100" t="s">
        <v>83</v>
      </c>
      <c r="H36" s="75" t="s">
        <v>83</v>
      </c>
      <c r="I36" s="72" t="s">
        <v>149</v>
      </c>
      <c r="J36" s="76" t="n">
        <v>0.00347248148148148</v>
      </c>
      <c r="K36" s="77" t="s">
        <v>83</v>
      </c>
      <c r="L36" s="78" t="s">
        <v>83</v>
      </c>
      <c r="M36" s="79" t="s">
        <v>83</v>
      </c>
      <c r="N36" s="80" t="n">
        <v>135</v>
      </c>
      <c r="O36" s="103" t="s">
        <v>83</v>
      </c>
      <c r="P36" s="80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152</v>
      </c>
      <c r="C37" s="82" t="s">
        <v>83</v>
      </c>
      <c r="D37" s="83" t="s">
        <v>83</v>
      </c>
      <c r="E37" s="84" t="s">
        <v>83</v>
      </c>
      <c r="F37" s="84" t="n">
        <v>149</v>
      </c>
      <c r="G37" s="84" t="n">
        <v>18</v>
      </c>
      <c r="H37" s="84" t="s">
        <v>83</v>
      </c>
      <c r="I37" s="81" t="s">
        <v>151</v>
      </c>
      <c r="J37" s="85" t="n">
        <v>0.00349562962962963</v>
      </c>
      <c r="K37" s="86" t="s">
        <v>83</v>
      </c>
      <c r="L37" s="87" t="s">
        <v>83</v>
      </c>
      <c r="M37" s="88" t="n">
        <v>11</v>
      </c>
      <c r="N37" s="89" t="n">
        <v>134</v>
      </c>
      <c r="O37" s="89" t="n">
        <v>13</v>
      </c>
      <c r="P37" s="89" t="s">
        <v>83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154</v>
      </c>
      <c r="C38" s="82" t="s">
        <v>83</v>
      </c>
      <c r="D38" s="83" t="s">
        <v>83</v>
      </c>
      <c r="E38" s="84" t="n">
        <v>2</v>
      </c>
      <c r="F38" s="84" t="n">
        <v>148</v>
      </c>
      <c r="G38" s="101" t="s">
        <v>83</v>
      </c>
      <c r="H38" s="84" t="s">
        <v>83</v>
      </c>
      <c r="I38" s="81" t="s">
        <v>153</v>
      </c>
      <c r="J38" s="85" t="n">
        <v>0.00351877777777778</v>
      </c>
      <c r="K38" s="86" t="s">
        <v>83</v>
      </c>
      <c r="L38" s="87" t="s">
        <v>83</v>
      </c>
      <c r="M38" s="88" t="s">
        <v>83</v>
      </c>
      <c r="N38" s="89" t="n">
        <v>133</v>
      </c>
      <c r="O38" s="102" t="s">
        <v>83</v>
      </c>
      <c r="P38" s="89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156</v>
      </c>
      <c r="C39" s="82" t="s">
        <v>157</v>
      </c>
      <c r="D39" s="83" t="s">
        <v>158</v>
      </c>
      <c r="E39" s="84" t="s">
        <v>83</v>
      </c>
      <c r="F39" s="84" t="n">
        <v>147</v>
      </c>
      <c r="G39" s="101" t="s">
        <v>83</v>
      </c>
      <c r="H39" s="84" t="n">
        <v>-1</v>
      </c>
      <c r="I39" s="81" t="s">
        <v>155</v>
      </c>
      <c r="J39" s="85" t="n">
        <v>0.00354192592592593</v>
      </c>
      <c r="K39" s="86" t="n">
        <v>9.2</v>
      </c>
      <c r="L39" s="87" t="n">
        <v>6.5</v>
      </c>
      <c r="M39" s="88" t="s">
        <v>83</v>
      </c>
      <c r="N39" s="89" t="n">
        <v>132</v>
      </c>
      <c r="O39" s="102" t="s">
        <v>83</v>
      </c>
      <c r="P39" s="89" t="n">
        <v>4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160</v>
      </c>
      <c r="C40" s="91" t="s">
        <v>83</v>
      </c>
      <c r="D40" s="92" t="s">
        <v>83</v>
      </c>
      <c r="E40" s="93" t="s">
        <v>83</v>
      </c>
      <c r="F40" s="93" t="n">
        <v>146</v>
      </c>
      <c r="G40" s="93" t="n">
        <v>17</v>
      </c>
      <c r="H40" s="93" t="s">
        <v>83</v>
      </c>
      <c r="I40" s="90" t="s">
        <v>159</v>
      </c>
      <c r="J40" s="94" t="n">
        <v>0.00356507407407407</v>
      </c>
      <c r="K40" s="95" t="s">
        <v>83</v>
      </c>
      <c r="L40" s="96" t="s">
        <v>83</v>
      </c>
      <c r="M40" s="97" t="n">
        <v>10</v>
      </c>
      <c r="N40" s="98" t="n">
        <v>131</v>
      </c>
      <c r="O40" s="98" t="n">
        <v>12</v>
      </c>
      <c r="P40" s="98" t="s">
        <v>83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162</v>
      </c>
      <c r="C41" s="73" t="s">
        <v>83</v>
      </c>
      <c r="D41" s="74" t="s">
        <v>83</v>
      </c>
      <c r="E41" s="75" t="s">
        <v>83</v>
      </c>
      <c r="F41" s="75" t="n">
        <v>145</v>
      </c>
      <c r="G41" s="100" t="s">
        <v>83</v>
      </c>
      <c r="H41" s="75" t="s">
        <v>83</v>
      </c>
      <c r="I41" s="72" t="s">
        <v>161</v>
      </c>
      <c r="J41" s="76" t="n">
        <v>0.00358822222222222</v>
      </c>
      <c r="K41" s="77" t="s">
        <v>83</v>
      </c>
      <c r="L41" s="78" t="s">
        <v>83</v>
      </c>
      <c r="M41" s="79" t="s">
        <v>83</v>
      </c>
      <c r="N41" s="80" t="n">
        <v>130</v>
      </c>
      <c r="O41" s="103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164</v>
      </c>
      <c r="C42" s="82" t="s">
        <v>83</v>
      </c>
      <c r="D42" s="83" t="s">
        <v>83</v>
      </c>
      <c r="E42" s="84" t="s">
        <v>83</v>
      </c>
      <c r="F42" s="84" t="n">
        <v>144</v>
      </c>
      <c r="G42" s="101" t="s">
        <v>83</v>
      </c>
      <c r="H42" s="84" t="s">
        <v>83</v>
      </c>
      <c r="I42" s="81" t="s">
        <v>163</v>
      </c>
      <c r="J42" s="85" t="n">
        <v>0.00361137037037037</v>
      </c>
      <c r="K42" s="86" t="n">
        <v>9.3</v>
      </c>
      <c r="L42" s="87" t="s">
        <v>83</v>
      </c>
      <c r="M42" s="88" t="s">
        <v>83</v>
      </c>
      <c r="N42" s="89" t="n">
        <v>129</v>
      </c>
      <c r="O42" s="102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166</v>
      </c>
      <c r="C43" s="82" t="s">
        <v>167</v>
      </c>
      <c r="D43" s="83" t="s">
        <v>168</v>
      </c>
      <c r="E43" s="84" t="s">
        <v>83</v>
      </c>
      <c r="F43" s="84" t="n">
        <v>143</v>
      </c>
      <c r="G43" s="84" t="n">
        <v>16</v>
      </c>
      <c r="H43" s="84" t="n">
        <v>-2</v>
      </c>
      <c r="I43" s="81" t="s">
        <v>165</v>
      </c>
      <c r="J43" s="85" t="n">
        <v>0.00363451851851852</v>
      </c>
      <c r="K43" s="86" t="s">
        <v>83</v>
      </c>
      <c r="L43" s="87" t="n">
        <v>6.6</v>
      </c>
      <c r="M43" s="88" t="n">
        <v>9</v>
      </c>
      <c r="N43" s="89" t="n">
        <v>128</v>
      </c>
      <c r="O43" s="89" t="n">
        <v>11</v>
      </c>
      <c r="P43" s="89" t="n">
        <v>3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170</v>
      </c>
      <c r="C44" s="82" t="s">
        <v>83</v>
      </c>
      <c r="D44" s="83" t="s">
        <v>83</v>
      </c>
      <c r="E44" s="84" t="s">
        <v>83</v>
      </c>
      <c r="F44" s="84" t="n">
        <v>142</v>
      </c>
      <c r="G44" s="101" t="s">
        <v>83</v>
      </c>
      <c r="H44" s="84" t="s">
        <v>83</v>
      </c>
      <c r="I44" s="81" t="s">
        <v>169</v>
      </c>
      <c r="J44" s="85" t="n">
        <v>0.00365766666666667</v>
      </c>
      <c r="K44" s="86" t="s">
        <v>83</v>
      </c>
      <c r="L44" s="87" t="s">
        <v>83</v>
      </c>
      <c r="M44" s="88" t="s">
        <v>83</v>
      </c>
      <c r="N44" s="89" t="n">
        <v>127</v>
      </c>
      <c r="O44" s="102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172</v>
      </c>
      <c r="C45" s="91" t="s">
        <v>83</v>
      </c>
      <c r="D45" s="92" t="s">
        <v>83</v>
      </c>
      <c r="E45" s="93" t="n">
        <v>1</v>
      </c>
      <c r="F45" s="93" t="n">
        <v>141</v>
      </c>
      <c r="G45" s="99" t="s">
        <v>83</v>
      </c>
      <c r="H45" s="93" t="s">
        <v>83</v>
      </c>
      <c r="I45" s="90" t="s">
        <v>171</v>
      </c>
      <c r="J45" s="94" t="n">
        <v>0.00368081481481482</v>
      </c>
      <c r="K45" s="95" t="n">
        <v>9.4</v>
      </c>
      <c r="L45" s="96" t="s">
        <v>83</v>
      </c>
      <c r="M45" s="97" t="s">
        <v>83</v>
      </c>
      <c r="N45" s="98" t="n">
        <v>126</v>
      </c>
      <c r="O45" s="104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174</v>
      </c>
      <c r="C46" s="73" t="s">
        <v>83</v>
      </c>
      <c r="D46" s="74" t="s">
        <v>175</v>
      </c>
      <c r="E46" s="100" t="s">
        <v>83</v>
      </c>
      <c r="F46" s="75" t="n">
        <v>140</v>
      </c>
      <c r="G46" s="75" t="n">
        <v>15</v>
      </c>
      <c r="H46" s="75" t="s">
        <v>83</v>
      </c>
      <c r="I46" s="72" t="s">
        <v>173</v>
      </c>
      <c r="J46" s="76" t="n">
        <v>0.00370396296296296</v>
      </c>
      <c r="K46" s="77" t="s">
        <v>83</v>
      </c>
      <c r="L46" s="78" t="n">
        <v>6.7</v>
      </c>
      <c r="M46" s="79" t="n">
        <v>8</v>
      </c>
      <c r="N46" s="80" t="n">
        <v>125</v>
      </c>
      <c r="O46" s="80" t="n">
        <v>10</v>
      </c>
      <c r="P46" s="80" t="n">
        <v>2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177</v>
      </c>
      <c r="C47" s="82" t="s">
        <v>178</v>
      </c>
      <c r="D47" s="83" t="s">
        <v>83</v>
      </c>
      <c r="E47" s="101" t="s">
        <v>83</v>
      </c>
      <c r="F47" s="84" t="n">
        <v>139</v>
      </c>
      <c r="G47" s="101" t="s">
        <v>83</v>
      </c>
      <c r="H47" s="84" t="n">
        <v>-3</v>
      </c>
      <c r="I47" s="81" t="s">
        <v>176</v>
      </c>
      <c r="J47" s="85" t="n">
        <v>0.00373868518518519</v>
      </c>
      <c r="K47" s="86" t="s">
        <v>83</v>
      </c>
      <c r="L47" s="87" t="s">
        <v>83</v>
      </c>
      <c r="M47" s="88" t="s">
        <v>83</v>
      </c>
      <c r="N47" s="89" t="n">
        <v>124</v>
      </c>
      <c r="O47" s="102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80</v>
      </c>
      <c r="C48" s="82" t="s">
        <v>83</v>
      </c>
      <c r="D48" s="83" t="s">
        <v>83</v>
      </c>
      <c r="E48" s="101" t="s">
        <v>83</v>
      </c>
      <c r="F48" s="84" t="n">
        <v>138</v>
      </c>
      <c r="G48" s="101" t="s">
        <v>83</v>
      </c>
      <c r="H48" s="84" t="s">
        <v>83</v>
      </c>
      <c r="I48" s="81" t="s">
        <v>179</v>
      </c>
      <c r="J48" s="85" t="n">
        <v>0.00377340740740741</v>
      </c>
      <c r="K48" s="86" t="n">
        <v>9.5</v>
      </c>
      <c r="L48" s="87" t="s">
        <v>83</v>
      </c>
      <c r="M48" s="88" t="s">
        <v>83</v>
      </c>
      <c r="N48" s="89" t="n">
        <v>123</v>
      </c>
      <c r="O48" s="102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182</v>
      </c>
      <c r="C49" s="82" t="s">
        <v>83</v>
      </c>
      <c r="D49" s="83" t="s">
        <v>183</v>
      </c>
      <c r="E49" s="101" t="s">
        <v>83</v>
      </c>
      <c r="F49" s="84" t="n">
        <v>137</v>
      </c>
      <c r="G49" s="84" t="n">
        <v>14</v>
      </c>
      <c r="H49" s="84" t="s">
        <v>83</v>
      </c>
      <c r="I49" s="81" t="s">
        <v>181</v>
      </c>
      <c r="J49" s="85" t="n">
        <v>0.00380812962962963</v>
      </c>
      <c r="K49" s="86" t="s">
        <v>83</v>
      </c>
      <c r="L49" s="87" t="n">
        <v>6.8</v>
      </c>
      <c r="M49" s="88" t="n">
        <v>7</v>
      </c>
      <c r="N49" s="89" t="n">
        <v>122</v>
      </c>
      <c r="O49" s="89" t="n">
        <v>9</v>
      </c>
      <c r="P49" s="89" t="n">
        <v>1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185</v>
      </c>
      <c r="C50" s="91" t="s">
        <v>186</v>
      </c>
      <c r="D50" s="92" t="s">
        <v>83</v>
      </c>
      <c r="E50" s="99" t="s">
        <v>83</v>
      </c>
      <c r="F50" s="93" t="n">
        <v>136</v>
      </c>
      <c r="G50" s="99" t="s">
        <v>83</v>
      </c>
      <c r="H50" s="93" t="s">
        <v>83</v>
      </c>
      <c r="I50" s="90" t="s">
        <v>184</v>
      </c>
      <c r="J50" s="94" t="n">
        <v>0.00384285185185185</v>
      </c>
      <c r="K50" s="95" t="s">
        <v>83</v>
      </c>
      <c r="L50" s="96" t="s">
        <v>83</v>
      </c>
      <c r="M50" s="97" t="s">
        <v>83</v>
      </c>
      <c r="N50" s="98" t="n">
        <v>121</v>
      </c>
      <c r="O50" s="104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188</v>
      </c>
      <c r="C51" s="73" t="s">
        <v>83</v>
      </c>
      <c r="D51" s="74" t="s">
        <v>83</v>
      </c>
      <c r="E51" s="100" t="s">
        <v>83</v>
      </c>
      <c r="F51" s="75" t="n">
        <v>135</v>
      </c>
      <c r="G51" s="75" t="n">
        <v>13</v>
      </c>
      <c r="H51" s="75" t="n">
        <v>-4</v>
      </c>
      <c r="I51" s="72" t="s">
        <v>187</v>
      </c>
      <c r="J51" s="76" t="n">
        <v>0.00387757407407407</v>
      </c>
      <c r="K51" s="77" t="n">
        <v>9.6</v>
      </c>
      <c r="L51" s="78" t="s">
        <v>83</v>
      </c>
      <c r="M51" s="79" t="s">
        <v>83</v>
      </c>
      <c r="N51" s="80" t="n">
        <v>120</v>
      </c>
      <c r="O51" s="103" t="s">
        <v>83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190</v>
      </c>
      <c r="C52" s="82" t="s">
        <v>83</v>
      </c>
      <c r="D52" s="83" t="s">
        <v>191</v>
      </c>
      <c r="E52" s="101" t="s">
        <v>83</v>
      </c>
      <c r="F52" s="84" t="n">
        <v>133</v>
      </c>
      <c r="G52" s="101" t="s">
        <v>83</v>
      </c>
      <c r="H52" s="84" t="s">
        <v>83</v>
      </c>
      <c r="I52" s="81" t="s">
        <v>189</v>
      </c>
      <c r="J52" s="85" t="n">
        <v>0.0039122962962963</v>
      </c>
      <c r="K52" s="86" t="s">
        <v>83</v>
      </c>
      <c r="L52" s="87" t="n">
        <v>6.9</v>
      </c>
      <c r="M52" s="88" t="n">
        <v>6</v>
      </c>
      <c r="N52" s="89" t="n">
        <v>118</v>
      </c>
      <c r="O52" s="89" t="n">
        <v>8</v>
      </c>
      <c r="P52" s="89" t="n">
        <v>0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193</v>
      </c>
      <c r="C53" s="82" t="s">
        <v>194</v>
      </c>
      <c r="D53" s="83" t="s">
        <v>83</v>
      </c>
      <c r="E53" s="101" t="s">
        <v>83</v>
      </c>
      <c r="F53" s="84" t="n">
        <v>131</v>
      </c>
      <c r="G53" s="84" t="n">
        <v>12</v>
      </c>
      <c r="H53" s="84" t="s">
        <v>83</v>
      </c>
      <c r="I53" s="81" t="s">
        <v>192</v>
      </c>
      <c r="J53" s="85" t="n">
        <v>0.00394701851851852</v>
      </c>
      <c r="K53" s="86" t="s">
        <v>83</v>
      </c>
      <c r="L53" s="87" t="s">
        <v>83</v>
      </c>
      <c r="M53" s="88" t="s">
        <v>83</v>
      </c>
      <c r="N53" s="89" t="n">
        <v>116</v>
      </c>
      <c r="O53" s="102" t="s">
        <v>83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196</v>
      </c>
      <c r="C54" s="82" t="s">
        <v>83</v>
      </c>
      <c r="D54" s="83" t="s">
        <v>83</v>
      </c>
      <c r="E54" s="101" t="s">
        <v>83</v>
      </c>
      <c r="F54" s="84" t="n">
        <v>129</v>
      </c>
      <c r="G54" s="101" t="s">
        <v>83</v>
      </c>
      <c r="H54" s="84" t="s">
        <v>83</v>
      </c>
      <c r="I54" s="81" t="s">
        <v>195</v>
      </c>
      <c r="J54" s="85" t="n">
        <v>0.00398174074074074</v>
      </c>
      <c r="K54" s="86" t="n">
        <v>9.7</v>
      </c>
      <c r="L54" s="87" t="s">
        <v>83</v>
      </c>
      <c r="M54" s="88" t="s">
        <v>83</v>
      </c>
      <c r="N54" s="89" t="n">
        <v>114</v>
      </c>
      <c r="O54" s="89" t="n">
        <v>7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198</v>
      </c>
      <c r="C55" s="91" t="s">
        <v>83</v>
      </c>
      <c r="D55" s="92" t="s">
        <v>199</v>
      </c>
      <c r="E55" s="99" t="s">
        <v>83</v>
      </c>
      <c r="F55" s="93" t="n">
        <v>127</v>
      </c>
      <c r="G55" s="93" t="n">
        <v>11</v>
      </c>
      <c r="H55" s="93" t="s">
        <v>83</v>
      </c>
      <c r="I55" s="90" t="s">
        <v>197</v>
      </c>
      <c r="J55" s="94" t="n">
        <v>0.00401646296296296</v>
      </c>
      <c r="K55" s="95" t="s">
        <v>83</v>
      </c>
      <c r="L55" s="96" t="n">
        <v>7</v>
      </c>
      <c r="M55" s="97" t="n">
        <v>5</v>
      </c>
      <c r="N55" s="98" t="n">
        <v>112</v>
      </c>
      <c r="O55" s="104" t="s">
        <v>83</v>
      </c>
      <c r="P55" s="98" t="n">
        <v>-1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201</v>
      </c>
      <c r="C56" s="73" t="s">
        <v>202</v>
      </c>
      <c r="D56" s="74" t="s">
        <v>83</v>
      </c>
      <c r="E56" s="100" t="s">
        <v>83</v>
      </c>
      <c r="F56" s="75" t="n">
        <v>125</v>
      </c>
      <c r="G56" s="100" t="s">
        <v>83</v>
      </c>
      <c r="H56" s="75" t="s">
        <v>83</v>
      </c>
      <c r="I56" s="72" t="s">
        <v>200</v>
      </c>
      <c r="J56" s="76" t="n">
        <v>0.00405118518518519</v>
      </c>
      <c r="K56" s="77" t="s">
        <v>83</v>
      </c>
      <c r="L56" s="78" t="s">
        <v>83</v>
      </c>
      <c r="M56" s="79" t="s">
        <v>83</v>
      </c>
      <c r="N56" s="80" t="n">
        <v>110</v>
      </c>
      <c r="O56" s="80" t="n">
        <v>6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04</v>
      </c>
      <c r="C57" s="82" t="s">
        <v>83</v>
      </c>
      <c r="D57" s="83" t="s">
        <v>83</v>
      </c>
      <c r="E57" s="101" t="s">
        <v>83</v>
      </c>
      <c r="F57" s="84" t="n">
        <v>123</v>
      </c>
      <c r="G57" s="84" t="n">
        <v>10</v>
      </c>
      <c r="H57" s="84" t="s">
        <v>83</v>
      </c>
      <c r="I57" s="81" t="s">
        <v>203</v>
      </c>
      <c r="J57" s="85" t="n">
        <v>0.00409748148148148</v>
      </c>
      <c r="K57" s="86" t="n">
        <v>9.8</v>
      </c>
      <c r="L57" s="87" t="s">
        <v>83</v>
      </c>
      <c r="M57" s="88" t="s">
        <v>83</v>
      </c>
      <c r="N57" s="89" t="n">
        <v>108</v>
      </c>
      <c r="O57" s="102" t="s">
        <v>83</v>
      </c>
      <c r="P57" s="89" t="s">
        <v>83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206</v>
      </c>
      <c r="C58" s="82" t="s">
        <v>83</v>
      </c>
      <c r="D58" s="83" t="s">
        <v>207</v>
      </c>
      <c r="E58" s="101" t="s">
        <v>83</v>
      </c>
      <c r="F58" s="84" t="n">
        <v>121</v>
      </c>
      <c r="G58" s="101" t="s">
        <v>83</v>
      </c>
      <c r="H58" s="84" t="s">
        <v>83</v>
      </c>
      <c r="I58" s="81" t="s">
        <v>205</v>
      </c>
      <c r="J58" s="85" t="n">
        <v>0.00414377777777778</v>
      </c>
      <c r="K58" s="86" t="s">
        <v>83</v>
      </c>
      <c r="L58" s="87" t="n">
        <v>7.1</v>
      </c>
      <c r="M58" s="88" t="n">
        <v>4</v>
      </c>
      <c r="N58" s="89" t="n">
        <v>106</v>
      </c>
      <c r="O58" s="89" t="n">
        <v>5</v>
      </c>
      <c r="P58" s="89" t="n">
        <v>-2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209</v>
      </c>
      <c r="C59" s="82" t="s">
        <v>210</v>
      </c>
      <c r="D59" s="83" t="s">
        <v>83</v>
      </c>
      <c r="E59" s="101" t="s">
        <v>83</v>
      </c>
      <c r="F59" s="84" t="n">
        <v>119</v>
      </c>
      <c r="G59" s="84" t="n">
        <v>9</v>
      </c>
      <c r="H59" s="84" t="s">
        <v>83</v>
      </c>
      <c r="I59" s="81" t="s">
        <v>208</v>
      </c>
      <c r="J59" s="85" t="n">
        <v>0.00419007407407407</v>
      </c>
      <c r="K59" s="86" t="n">
        <v>9.9</v>
      </c>
      <c r="L59" s="87" t="s">
        <v>83</v>
      </c>
      <c r="M59" s="88" t="s">
        <v>83</v>
      </c>
      <c r="N59" s="89" t="n">
        <v>104</v>
      </c>
      <c r="O59" s="102" t="s">
        <v>83</v>
      </c>
      <c r="P59" s="89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212</v>
      </c>
      <c r="C60" s="91" t="s">
        <v>83</v>
      </c>
      <c r="D60" s="92" t="s">
        <v>83</v>
      </c>
      <c r="E60" s="99" t="s">
        <v>83</v>
      </c>
      <c r="F60" s="93" t="n">
        <v>117</v>
      </c>
      <c r="G60" s="99" t="s">
        <v>83</v>
      </c>
      <c r="H60" s="93" t="s">
        <v>83</v>
      </c>
      <c r="I60" s="90" t="s">
        <v>211</v>
      </c>
      <c r="J60" s="94" t="n">
        <v>0.00423637037037037</v>
      </c>
      <c r="K60" s="95" t="s">
        <v>83</v>
      </c>
      <c r="L60" s="96" t="s">
        <v>83</v>
      </c>
      <c r="M60" s="97" t="s">
        <v>83</v>
      </c>
      <c r="N60" s="98" t="n">
        <v>102</v>
      </c>
      <c r="O60" s="98" t="n">
        <v>4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14</v>
      </c>
      <c r="C61" s="73" t="s">
        <v>215</v>
      </c>
      <c r="D61" s="74" t="s">
        <v>216</v>
      </c>
      <c r="E61" s="100" t="s">
        <v>83</v>
      </c>
      <c r="F61" s="75" t="n">
        <v>115</v>
      </c>
      <c r="G61" s="75" t="n">
        <v>8</v>
      </c>
      <c r="H61" s="75" t="s">
        <v>83</v>
      </c>
      <c r="I61" s="72" t="s">
        <v>213</v>
      </c>
      <c r="J61" s="76" t="n">
        <v>0.00428266666666667</v>
      </c>
      <c r="K61" s="77" t="n">
        <v>10</v>
      </c>
      <c r="L61" s="78" t="n">
        <v>7.2</v>
      </c>
      <c r="M61" s="79" t="n">
        <v>3</v>
      </c>
      <c r="N61" s="80" t="n">
        <v>100</v>
      </c>
      <c r="O61" s="103" t="s">
        <v>83</v>
      </c>
      <c r="P61" s="80" t="s">
        <v>83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218</v>
      </c>
      <c r="C62" s="82" t="s">
        <v>83</v>
      </c>
      <c r="D62" s="83" t="s">
        <v>83</v>
      </c>
      <c r="E62" s="101" t="s">
        <v>83</v>
      </c>
      <c r="F62" s="84" t="n">
        <v>113</v>
      </c>
      <c r="G62" s="101" t="s">
        <v>83</v>
      </c>
      <c r="H62" s="84" t="s">
        <v>83</v>
      </c>
      <c r="I62" s="81" t="s">
        <v>217</v>
      </c>
      <c r="J62" s="85" t="n">
        <v>0.00432896296296296</v>
      </c>
      <c r="K62" s="86" t="s">
        <v>83</v>
      </c>
      <c r="L62" s="87" t="s">
        <v>83</v>
      </c>
      <c r="M62" s="88" t="s">
        <v>83</v>
      </c>
      <c r="N62" s="89" t="n">
        <v>98</v>
      </c>
      <c r="O62" s="89" t="n">
        <v>3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220</v>
      </c>
      <c r="C63" s="82" t="s">
        <v>221</v>
      </c>
      <c r="D63" s="83" t="s">
        <v>83</v>
      </c>
      <c r="E63" s="101" t="s">
        <v>83</v>
      </c>
      <c r="F63" s="84" t="n">
        <v>111</v>
      </c>
      <c r="G63" s="84" t="n">
        <v>7</v>
      </c>
      <c r="H63" s="84" t="s">
        <v>83</v>
      </c>
      <c r="I63" s="81" t="s">
        <v>219</v>
      </c>
      <c r="J63" s="85" t="n">
        <v>0.00437525925925926</v>
      </c>
      <c r="K63" s="86" t="n">
        <v>10.1</v>
      </c>
      <c r="L63" s="87" t="s">
        <v>83</v>
      </c>
      <c r="M63" s="88" t="n">
        <v>2</v>
      </c>
      <c r="N63" s="89" t="n">
        <v>96</v>
      </c>
      <c r="O63" s="102" t="s">
        <v>83</v>
      </c>
      <c r="P63" s="89" t="s">
        <v>83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223</v>
      </c>
      <c r="C64" s="82" t="s">
        <v>83</v>
      </c>
      <c r="D64" s="83" t="s">
        <v>224</v>
      </c>
      <c r="E64" s="101" t="s">
        <v>83</v>
      </c>
      <c r="F64" s="84" t="n">
        <v>109</v>
      </c>
      <c r="G64" s="101" t="s">
        <v>83</v>
      </c>
      <c r="H64" s="84" t="s">
        <v>83</v>
      </c>
      <c r="I64" s="81" t="s">
        <v>222</v>
      </c>
      <c r="J64" s="85" t="n">
        <v>0.00442155555555556</v>
      </c>
      <c r="K64" s="86" t="s">
        <v>83</v>
      </c>
      <c r="L64" s="87" t="n">
        <v>7.3</v>
      </c>
      <c r="M64" s="88" t="s">
        <v>83</v>
      </c>
      <c r="N64" s="89" t="n">
        <v>94</v>
      </c>
      <c r="O64" s="89" t="n">
        <v>2</v>
      </c>
      <c r="P64" s="89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226</v>
      </c>
      <c r="C65" s="91" t="s">
        <v>227</v>
      </c>
      <c r="D65" s="92" t="s">
        <v>83</v>
      </c>
      <c r="E65" s="99" t="s">
        <v>83</v>
      </c>
      <c r="F65" s="93" t="n">
        <v>107</v>
      </c>
      <c r="G65" s="93" t="n">
        <v>6</v>
      </c>
      <c r="H65" s="93" t="s">
        <v>83</v>
      </c>
      <c r="I65" s="90" t="s">
        <v>225</v>
      </c>
      <c r="J65" s="94" t="n">
        <v>0.00446785185185185</v>
      </c>
      <c r="K65" s="95" t="n">
        <v>10.2</v>
      </c>
      <c r="L65" s="96" t="s">
        <v>83</v>
      </c>
      <c r="M65" s="97" t="n">
        <v>1</v>
      </c>
      <c r="N65" s="98" t="n">
        <v>92</v>
      </c>
      <c r="O65" s="104" t="s">
        <v>83</v>
      </c>
      <c r="P65" s="98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229</v>
      </c>
      <c r="C66" s="73" t="s">
        <v>83</v>
      </c>
      <c r="D66" s="74" t="s">
        <v>83</v>
      </c>
      <c r="E66" s="100" t="s">
        <v>83</v>
      </c>
      <c r="F66" s="75" t="n">
        <v>105</v>
      </c>
      <c r="G66" s="100" t="s">
        <v>83</v>
      </c>
      <c r="H66" s="75" t="s">
        <v>83</v>
      </c>
      <c r="I66" s="72" t="s">
        <v>228</v>
      </c>
      <c r="J66" s="76" t="n">
        <v>0.00451414814814815</v>
      </c>
      <c r="K66" s="77" t="s">
        <v>83</v>
      </c>
      <c r="L66" s="78" t="s">
        <v>83</v>
      </c>
      <c r="M66" s="79" t="s">
        <v>83</v>
      </c>
      <c r="N66" s="80" t="n">
        <v>90</v>
      </c>
      <c r="O66" s="80" t="n">
        <v>1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231</v>
      </c>
      <c r="C67" s="82" t="s">
        <v>232</v>
      </c>
      <c r="D67" s="83" t="s">
        <v>233</v>
      </c>
      <c r="E67" s="101" t="s">
        <v>83</v>
      </c>
      <c r="F67" s="84" t="n">
        <v>102</v>
      </c>
      <c r="G67" s="84" t="n">
        <v>5</v>
      </c>
      <c r="H67" s="84" t="s">
        <v>83</v>
      </c>
      <c r="I67" s="81" t="s">
        <v>230</v>
      </c>
      <c r="J67" s="85" t="n">
        <v>0.00457201851851852</v>
      </c>
      <c r="K67" s="86" t="n">
        <v>10.3</v>
      </c>
      <c r="L67" s="87" t="n">
        <v>7.4</v>
      </c>
      <c r="M67" s="88" t="s">
        <v>83</v>
      </c>
      <c r="N67" s="89" t="n">
        <v>88</v>
      </c>
      <c r="O67" s="102" t="s">
        <v>83</v>
      </c>
      <c r="P67" s="89" t="s">
        <v>83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235</v>
      </c>
      <c r="C68" s="82" t="s">
        <v>83</v>
      </c>
      <c r="D68" s="83" t="s">
        <v>83</v>
      </c>
      <c r="E68" s="101" t="s">
        <v>83</v>
      </c>
      <c r="F68" s="84" t="n">
        <v>101</v>
      </c>
      <c r="G68" s="101" t="s">
        <v>83</v>
      </c>
      <c r="H68" s="84" t="s">
        <v>83</v>
      </c>
      <c r="I68" s="81" t="s">
        <v>234</v>
      </c>
      <c r="J68" s="85" t="n">
        <v>0.00462988888888889</v>
      </c>
      <c r="K68" s="86" t="s">
        <v>83</v>
      </c>
      <c r="L68" s="87" t="s">
        <v>83</v>
      </c>
      <c r="M68" s="88" t="s">
        <v>83</v>
      </c>
      <c r="N68" s="89" t="n">
        <v>86</v>
      </c>
      <c r="O68" s="102" t="s">
        <v>83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237</v>
      </c>
      <c r="C69" s="82" t="s">
        <v>238</v>
      </c>
      <c r="D69" s="83" t="s">
        <v>83</v>
      </c>
      <c r="E69" s="101" t="s">
        <v>83</v>
      </c>
      <c r="F69" s="84" t="n">
        <v>99</v>
      </c>
      <c r="G69" s="84" t="n">
        <v>4</v>
      </c>
      <c r="H69" s="84" t="s">
        <v>83</v>
      </c>
      <c r="I69" s="81" t="s">
        <v>236</v>
      </c>
      <c r="J69" s="85" t="n">
        <v>0.00468775925925926</v>
      </c>
      <c r="K69" s="86" t="n">
        <v>10.4</v>
      </c>
      <c r="L69" s="87" t="s">
        <v>83</v>
      </c>
      <c r="M69" s="88" t="s">
        <v>83</v>
      </c>
      <c r="N69" s="89" t="n">
        <v>84</v>
      </c>
      <c r="O69" s="102" t="s">
        <v>83</v>
      </c>
      <c r="P69" s="89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240</v>
      </c>
      <c r="C70" s="91" t="s">
        <v>83</v>
      </c>
      <c r="D70" s="92" t="s">
        <v>241</v>
      </c>
      <c r="E70" s="99" t="s">
        <v>83</v>
      </c>
      <c r="F70" s="93" t="n">
        <v>97</v>
      </c>
      <c r="G70" s="99" t="s">
        <v>83</v>
      </c>
      <c r="H70" s="93" t="s">
        <v>83</v>
      </c>
      <c r="I70" s="90" t="s">
        <v>239</v>
      </c>
      <c r="J70" s="94" t="n">
        <v>0.00474562962962963</v>
      </c>
      <c r="K70" s="95" t="s">
        <v>83</v>
      </c>
      <c r="L70" s="96" t="n">
        <v>7.5</v>
      </c>
      <c r="M70" s="97" t="s">
        <v>83</v>
      </c>
      <c r="N70" s="98" t="n">
        <v>82</v>
      </c>
      <c r="O70" s="104" t="s">
        <v>83</v>
      </c>
      <c r="P70" s="98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243</v>
      </c>
      <c r="C71" s="73" t="s">
        <v>244</v>
      </c>
      <c r="D71" s="74" t="s">
        <v>83</v>
      </c>
      <c r="E71" s="100" t="s">
        <v>83</v>
      </c>
      <c r="F71" s="75" t="n">
        <v>95</v>
      </c>
      <c r="G71" s="75" t="n">
        <v>3</v>
      </c>
      <c r="H71" s="75" t="s">
        <v>83</v>
      </c>
      <c r="I71" s="72" t="s">
        <v>242</v>
      </c>
      <c r="J71" s="76" t="n">
        <v>0.0048035</v>
      </c>
      <c r="K71" s="77" t="n">
        <v>10.5</v>
      </c>
      <c r="L71" s="78" t="s">
        <v>83</v>
      </c>
      <c r="M71" s="79" t="s">
        <v>83</v>
      </c>
      <c r="N71" s="80" t="n">
        <v>80</v>
      </c>
      <c r="O71" s="103" t="s">
        <v>83</v>
      </c>
      <c r="P71" s="80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246</v>
      </c>
      <c r="C72" s="82" t="s">
        <v>83</v>
      </c>
      <c r="D72" s="83" t="s">
        <v>83</v>
      </c>
      <c r="E72" s="101" t="s">
        <v>83</v>
      </c>
      <c r="F72" s="84" t="n">
        <v>93</v>
      </c>
      <c r="G72" s="84" t="n">
        <v>2</v>
      </c>
      <c r="H72" s="84" t="s">
        <v>83</v>
      </c>
      <c r="I72" s="81" t="s">
        <v>245</v>
      </c>
      <c r="J72" s="85" t="n">
        <v>0.00486137037037037</v>
      </c>
      <c r="K72" s="86" t="s">
        <v>83</v>
      </c>
      <c r="L72" s="87" t="s">
        <v>83</v>
      </c>
      <c r="M72" s="88" t="s">
        <v>83</v>
      </c>
      <c r="N72" s="89" t="n">
        <v>78</v>
      </c>
      <c r="O72" s="102" t="s">
        <v>83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48</v>
      </c>
      <c r="C73" s="82" t="s">
        <v>249</v>
      </c>
      <c r="D73" s="83" t="s">
        <v>250</v>
      </c>
      <c r="E73" s="101" t="s">
        <v>83</v>
      </c>
      <c r="F73" s="84" t="n">
        <v>91</v>
      </c>
      <c r="G73" s="84" t="n">
        <v>1</v>
      </c>
      <c r="H73" s="84" t="s">
        <v>83</v>
      </c>
      <c r="I73" s="81" t="s">
        <v>247</v>
      </c>
      <c r="J73" s="85" t="n">
        <v>0.00491924074074074</v>
      </c>
      <c r="K73" s="86" t="n">
        <v>10.6</v>
      </c>
      <c r="L73" s="87" t="n">
        <v>7.6</v>
      </c>
      <c r="M73" s="88" t="s">
        <v>83</v>
      </c>
      <c r="N73" s="89" t="n">
        <v>76</v>
      </c>
      <c r="O73" s="102" t="s">
        <v>83</v>
      </c>
      <c r="P73" s="89" t="s">
        <v>83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252</v>
      </c>
      <c r="C74" s="82" t="s">
        <v>253</v>
      </c>
      <c r="D74" s="83" t="s">
        <v>83</v>
      </c>
      <c r="E74" s="101" t="s">
        <v>83</v>
      </c>
      <c r="F74" s="84" t="n">
        <v>88</v>
      </c>
      <c r="G74" s="101" t="s">
        <v>83</v>
      </c>
      <c r="H74" s="84" t="s">
        <v>83</v>
      </c>
      <c r="I74" s="81" t="s">
        <v>251</v>
      </c>
      <c r="J74" s="85" t="n">
        <v>0.00497711111111111</v>
      </c>
      <c r="K74" s="86" t="n">
        <v>10.7</v>
      </c>
      <c r="L74" s="87" t="s">
        <v>83</v>
      </c>
      <c r="M74" s="88" t="s">
        <v>83</v>
      </c>
      <c r="N74" s="89" t="n">
        <v>74</v>
      </c>
      <c r="O74" s="102" t="s">
        <v>83</v>
      </c>
      <c r="P74" s="89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55</v>
      </c>
      <c r="C75" s="91" t="s">
        <v>256</v>
      </c>
      <c r="D75" s="92" t="s">
        <v>83</v>
      </c>
      <c r="E75" s="99" t="s">
        <v>83</v>
      </c>
      <c r="F75" s="93" t="n">
        <v>85</v>
      </c>
      <c r="G75" s="99" t="s">
        <v>83</v>
      </c>
      <c r="H75" s="93" t="s">
        <v>83</v>
      </c>
      <c r="I75" s="90" t="s">
        <v>254</v>
      </c>
      <c r="J75" s="94" t="n">
        <v>0.00503498148148148</v>
      </c>
      <c r="K75" s="95" t="n">
        <v>10.8</v>
      </c>
      <c r="L75" s="96" t="s">
        <v>83</v>
      </c>
      <c r="M75" s="97" t="s">
        <v>83</v>
      </c>
      <c r="N75" s="98" t="n">
        <v>72</v>
      </c>
      <c r="O75" s="104" t="s">
        <v>83</v>
      </c>
      <c r="P75" s="98" t="s">
        <v>83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258</v>
      </c>
      <c r="C76" s="82" t="s">
        <v>259</v>
      </c>
      <c r="D76" s="74" t="s">
        <v>260</v>
      </c>
      <c r="E76" s="100" t="s">
        <v>83</v>
      </c>
      <c r="F76" s="75" t="n">
        <v>82</v>
      </c>
      <c r="G76" s="100" t="s">
        <v>83</v>
      </c>
      <c r="H76" s="75" t="s">
        <v>83</v>
      </c>
      <c r="I76" s="72" t="s">
        <v>257</v>
      </c>
      <c r="J76" s="76" t="n">
        <v>0.00509285185185185</v>
      </c>
      <c r="K76" s="77" t="n">
        <v>10.9</v>
      </c>
      <c r="L76" s="78" t="n">
        <v>7.7</v>
      </c>
      <c r="M76" s="79" t="s">
        <v>83</v>
      </c>
      <c r="N76" s="80" t="n">
        <v>70</v>
      </c>
      <c r="O76" s="103" t="s">
        <v>83</v>
      </c>
      <c r="P76" s="80" t="s">
        <v>83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62</v>
      </c>
      <c r="C77" s="82" t="s">
        <v>263</v>
      </c>
      <c r="D77" s="83" t="s">
        <v>83</v>
      </c>
      <c r="E77" s="101" t="s">
        <v>83</v>
      </c>
      <c r="F77" s="84" t="n">
        <v>79</v>
      </c>
      <c r="G77" s="101" t="s">
        <v>83</v>
      </c>
      <c r="H77" s="84" t="s">
        <v>83</v>
      </c>
      <c r="I77" s="81" t="s">
        <v>261</v>
      </c>
      <c r="J77" s="85" t="n">
        <v>0.00515072222222222</v>
      </c>
      <c r="K77" s="86" t="n">
        <v>11</v>
      </c>
      <c r="L77" s="87" t="s">
        <v>83</v>
      </c>
      <c r="M77" s="88" t="s">
        <v>83</v>
      </c>
      <c r="N77" s="89" t="n">
        <v>67</v>
      </c>
      <c r="O77" s="102" t="s">
        <v>83</v>
      </c>
      <c r="P77" s="89" t="s">
        <v>83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65</v>
      </c>
      <c r="C78" s="82" t="s">
        <v>266</v>
      </c>
      <c r="D78" s="83" t="s">
        <v>83</v>
      </c>
      <c r="E78" s="101" t="s">
        <v>83</v>
      </c>
      <c r="F78" s="84" t="n">
        <v>76</v>
      </c>
      <c r="G78" s="101" t="s">
        <v>83</v>
      </c>
      <c r="H78" s="84" t="s">
        <v>83</v>
      </c>
      <c r="I78" s="81" t="s">
        <v>264</v>
      </c>
      <c r="J78" s="85" t="n">
        <v>0.00520859259259259</v>
      </c>
      <c r="K78" s="86" t="n">
        <v>11.1</v>
      </c>
      <c r="L78" s="87" t="n">
        <v>7.8</v>
      </c>
      <c r="M78" s="88" t="s">
        <v>83</v>
      </c>
      <c r="N78" s="89" t="n">
        <v>64</v>
      </c>
      <c r="O78" s="102" t="s">
        <v>83</v>
      </c>
      <c r="P78" s="89" t="s">
        <v>83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68</v>
      </c>
      <c r="C79" s="82" t="s">
        <v>269</v>
      </c>
      <c r="D79" s="83" t="s">
        <v>83</v>
      </c>
      <c r="E79" s="101" t="s">
        <v>83</v>
      </c>
      <c r="F79" s="84" t="n">
        <v>73</v>
      </c>
      <c r="G79" s="101" t="s">
        <v>83</v>
      </c>
      <c r="H79" s="84" t="s">
        <v>83</v>
      </c>
      <c r="I79" s="81" t="s">
        <v>267</v>
      </c>
      <c r="J79" s="85" t="n">
        <v>0.00526646296296296</v>
      </c>
      <c r="K79" s="86" t="n">
        <v>11.2</v>
      </c>
      <c r="L79" s="87" t="s">
        <v>83</v>
      </c>
      <c r="M79" s="88" t="s">
        <v>83</v>
      </c>
      <c r="N79" s="89" t="n">
        <v>61</v>
      </c>
      <c r="O79" s="102" t="s">
        <v>83</v>
      </c>
      <c r="P79" s="89" t="s">
        <v>83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71</v>
      </c>
      <c r="C80" s="91" t="s">
        <v>272</v>
      </c>
      <c r="D80" s="92" t="s">
        <v>78</v>
      </c>
      <c r="E80" s="99" t="s">
        <v>83</v>
      </c>
      <c r="F80" s="93" t="n">
        <v>70</v>
      </c>
      <c r="G80" s="99" t="s">
        <v>83</v>
      </c>
      <c r="H80" s="93" t="s">
        <v>83</v>
      </c>
      <c r="I80" s="90" t="s">
        <v>270</v>
      </c>
      <c r="J80" s="94" t="n">
        <v>0.00532433333333333</v>
      </c>
      <c r="K80" s="95" t="n">
        <v>11.3</v>
      </c>
      <c r="L80" s="96" t="n">
        <v>7.9</v>
      </c>
      <c r="M80" s="97" t="s">
        <v>83</v>
      </c>
      <c r="N80" s="98" t="n">
        <v>58</v>
      </c>
      <c r="O80" s="104" t="s">
        <v>83</v>
      </c>
      <c r="P80" s="98" t="s">
        <v>8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27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276</v>
      </c>
      <c r="C11" s="73" t="s">
        <v>260</v>
      </c>
      <c r="D11" s="74" t="s">
        <v>277</v>
      </c>
      <c r="E11" s="75" t="n">
        <v>11</v>
      </c>
      <c r="F11" s="75" t="n">
        <v>215</v>
      </c>
      <c r="G11" s="75" t="n">
        <v>33</v>
      </c>
      <c r="H11" s="75" t="n">
        <v>19</v>
      </c>
      <c r="I11" s="72" t="s">
        <v>76</v>
      </c>
      <c r="J11" s="76" t="n">
        <v>0.00266216666666667</v>
      </c>
      <c r="K11" s="77" t="n">
        <v>7.8</v>
      </c>
      <c r="L11" s="78" t="n">
        <v>5.3</v>
      </c>
      <c r="M11" s="79" t="n">
        <v>46</v>
      </c>
      <c r="N11" s="80" t="n">
        <v>200</v>
      </c>
      <c r="O11" s="80" t="n">
        <v>33</v>
      </c>
      <c r="P11" s="80" t="n">
        <v>22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278</v>
      </c>
      <c r="C12" s="82" t="s">
        <v>279</v>
      </c>
      <c r="D12" s="83" t="s">
        <v>83</v>
      </c>
      <c r="E12" s="84" t="n">
        <v>10</v>
      </c>
      <c r="F12" s="84" t="n">
        <v>212</v>
      </c>
      <c r="G12" s="84" t="n">
        <v>32</v>
      </c>
      <c r="H12" s="84" t="n">
        <v>17</v>
      </c>
      <c r="I12" s="81" t="s">
        <v>80</v>
      </c>
      <c r="J12" s="85" t="n">
        <v>0.00270846296296296</v>
      </c>
      <c r="K12" s="86" t="n">
        <v>7.9</v>
      </c>
      <c r="L12" s="87" t="s">
        <v>83</v>
      </c>
      <c r="M12" s="88" t="n">
        <v>43</v>
      </c>
      <c r="N12" s="89" t="n">
        <v>197</v>
      </c>
      <c r="O12" s="89" t="n">
        <v>32</v>
      </c>
      <c r="P12" s="89" t="n">
        <v>21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280</v>
      </c>
      <c r="C13" s="82" t="s">
        <v>83</v>
      </c>
      <c r="D13" s="83" t="s">
        <v>281</v>
      </c>
      <c r="E13" s="84" t="n">
        <v>9</v>
      </c>
      <c r="F13" s="84" t="n">
        <v>209</v>
      </c>
      <c r="G13" s="84" t="n">
        <v>31</v>
      </c>
      <c r="H13" s="84" t="n">
        <v>16</v>
      </c>
      <c r="I13" s="81" t="s">
        <v>84</v>
      </c>
      <c r="J13" s="85" t="n">
        <v>0.00275475925925926</v>
      </c>
      <c r="K13" s="86" t="s">
        <v>83</v>
      </c>
      <c r="L13" s="87" t="n">
        <v>5.4</v>
      </c>
      <c r="M13" s="88" t="n">
        <v>40</v>
      </c>
      <c r="N13" s="89" t="n">
        <v>194</v>
      </c>
      <c r="O13" s="89" t="n">
        <v>31</v>
      </c>
      <c r="P13" s="89" t="n">
        <v>20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282</v>
      </c>
      <c r="C14" s="82" t="s">
        <v>78</v>
      </c>
      <c r="D14" s="83" t="s">
        <v>83</v>
      </c>
      <c r="E14" s="84" t="n">
        <v>8</v>
      </c>
      <c r="F14" s="84" t="n">
        <v>206</v>
      </c>
      <c r="G14" s="84" t="n">
        <v>30</v>
      </c>
      <c r="H14" s="84" t="n">
        <v>15</v>
      </c>
      <c r="I14" s="81" t="s">
        <v>87</v>
      </c>
      <c r="J14" s="85" t="n">
        <v>0.00280105555555556</v>
      </c>
      <c r="K14" s="86" t="n">
        <v>8</v>
      </c>
      <c r="L14" s="87" t="s">
        <v>83</v>
      </c>
      <c r="M14" s="88" t="n">
        <v>37</v>
      </c>
      <c r="N14" s="89" t="n">
        <v>191</v>
      </c>
      <c r="O14" s="89" t="n">
        <v>30</v>
      </c>
      <c r="P14" s="89" t="n">
        <v>19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283</v>
      </c>
      <c r="C15" s="91" t="s">
        <v>83</v>
      </c>
      <c r="D15" s="92" t="s">
        <v>79</v>
      </c>
      <c r="E15" s="93" t="s">
        <v>83</v>
      </c>
      <c r="F15" s="93" t="n">
        <v>203</v>
      </c>
      <c r="G15" s="93" t="s">
        <v>83</v>
      </c>
      <c r="H15" s="93" t="n">
        <v>14</v>
      </c>
      <c r="I15" s="90" t="s">
        <v>90</v>
      </c>
      <c r="J15" s="94" t="n">
        <v>0.00284735185185185</v>
      </c>
      <c r="K15" s="95" t="s">
        <v>83</v>
      </c>
      <c r="L15" s="96" t="n">
        <v>5.5</v>
      </c>
      <c r="M15" s="97" t="n">
        <v>34</v>
      </c>
      <c r="N15" s="98" t="n">
        <v>188</v>
      </c>
      <c r="O15" s="98" t="n">
        <v>29</v>
      </c>
      <c r="P15" s="98" t="n">
        <v>18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284</v>
      </c>
      <c r="C16" s="73" t="s">
        <v>82</v>
      </c>
      <c r="D16" s="74" t="s">
        <v>83</v>
      </c>
      <c r="E16" s="75" t="s">
        <v>83</v>
      </c>
      <c r="F16" s="75" t="n">
        <v>200</v>
      </c>
      <c r="G16" s="75" t="n">
        <v>29</v>
      </c>
      <c r="H16" s="75" t="n">
        <v>13</v>
      </c>
      <c r="I16" s="72" t="s">
        <v>93</v>
      </c>
      <c r="J16" s="76" t="n">
        <v>0.00289364814814815</v>
      </c>
      <c r="K16" s="77" t="n">
        <v>8.1</v>
      </c>
      <c r="L16" s="78" t="s">
        <v>83</v>
      </c>
      <c r="M16" s="79" t="n">
        <v>32</v>
      </c>
      <c r="N16" s="80" t="n">
        <v>185</v>
      </c>
      <c r="O16" s="80" t="n">
        <v>28</v>
      </c>
      <c r="P16" s="80" t="n">
        <v>17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285</v>
      </c>
      <c r="C17" s="82" t="s">
        <v>83</v>
      </c>
      <c r="D17" s="83" t="s">
        <v>86</v>
      </c>
      <c r="E17" s="84" t="s">
        <v>83</v>
      </c>
      <c r="F17" s="84" t="n">
        <v>198</v>
      </c>
      <c r="G17" s="84" t="s">
        <v>83</v>
      </c>
      <c r="H17" s="84" t="n">
        <v>12</v>
      </c>
      <c r="I17" s="81" t="s">
        <v>96</v>
      </c>
      <c r="J17" s="85" t="n">
        <v>0.00292837037037037</v>
      </c>
      <c r="K17" s="86" t="s">
        <v>83</v>
      </c>
      <c r="L17" s="87" t="n">
        <v>5.6</v>
      </c>
      <c r="M17" s="88" t="n">
        <v>30</v>
      </c>
      <c r="N17" s="89" t="n">
        <v>183</v>
      </c>
      <c r="O17" s="89" t="n">
        <v>27</v>
      </c>
      <c r="P17" s="89" t="n">
        <v>16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286</v>
      </c>
      <c r="C18" s="82" t="s">
        <v>89</v>
      </c>
      <c r="D18" s="83" t="s">
        <v>83</v>
      </c>
      <c r="E18" s="84" t="s">
        <v>83</v>
      </c>
      <c r="F18" s="84" t="n">
        <v>196</v>
      </c>
      <c r="G18" s="84" t="n">
        <v>28</v>
      </c>
      <c r="H18" s="84" t="n">
        <v>11</v>
      </c>
      <c r="I18" s="81" t="s">
        <v>99</v>
      </c>
      <c r="J18" s="85" t="n">
        <v>0.00296309259259259</v>
      </c>
      <c r="K18" s="86" t="n">
        <v>8.2</v>
      </c>
      <c r="L18" s="87" t="s">
        <v>83</v>
      </c>
      <c r="M18" s="88" t="n">
        <v>28</v>
      </c>
      <c r="N18" s="89" t="n">
        <v>181</v>
      </c>
      <c r="O18" s="89" t="n">
        <v>26</v>
      </c>
      <c r="P18" s="89" t="s">
        <v>83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287</v>
      </c>
      <c r="C19" s="82" t="s">
        <v>83</v>
      </c>
      <c r="D19" s="83" t="s">
        <v>92</v>
      </c>
      <c r="E19" s="84" t="n">
        <v>7</v>
      </c>
      <c r="F19" s="84" t="n">
        <v>194</v>
      </c>
      <c r="G19" s="84" t="s">
        <v>83</v>
      </c>
      <c r="H19" s="84" t="n">
        <v>10</v>
      </c>
      <c r="I19" s="81" t="s">
        <v>102</v>
      </c>
      <c r="J19" s="85" t="n">
        <v>0.00299781481481481</v>
      </c>
      <c r="K19" s="86" t="s">
        <v>83</v>
      </c>
      <c r="L19" s="87" t="n">
        <v>5.7</v>
      </c>
      <c r="M19" s="88" t="n">
        <v>26</v>
      </c>
      <c r="N19" s="89" t="n">
        <v>179</v>
      </c>
      <c r="O19" s="89" t="n">
        <v>25</v>
      </c>
      <c r="P19" s="89" t="n">
        <v>15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288</v>
      </c>
      <c r="C20" s="91" t="s">
        <v>95</v>
      </c>
      <c r="D20" s="92" t="s">
        <v>83</v>
      </c>
      <c r="E20" s="93" t="s">
        <v>83</v>
      </c>
      <c r="F20" s="93" t="n">
        <v>192</v>
      </c>
      <c r="G20" s="93" t="n">
        <v>27</v>
      </c>
      <c r="H20" s="99" t="s">
        <v>83</v>
      </c>
      <c r="I20" s="90" t="s">
        <v>105</v>
      </c>
      <c r="J20" s="94" t="n">
        <v>0.00303253703703704</v>
      </c>
      <c r="K20" s="95" t="n">
        <v>8.3</v>
      </c>
      <c r="L20" s="96" t="s">
        <v>83</v>
      </c>
      <c r="M20" s="97" t="n">
        <v>24</v>
      </c>
      <c r="N20" s="98" t="n">
        <v>177</v>
      </c>
      <c r="O20" s="98" t="n">
        <v>24</v>
      </c>
      <c r="P20" s="98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289</v>
      </c>
      <c r="C21" s="73" t="s">
        <v>83</v>
      </c>
      <c r="D21" s="74" t="s">
        <v>83</v>
      </c>
      <c r="E21" s="75" t="s">
        <v>83</v>
      </c>
      <c r="F21" s="75" t="n">
        <v>190</v>
      </c>
      <c r="G21" s="100" t="s">
        <v>83</v>
      </c>
      <c r="H21" s="75" t="n">
        <v>9</v>
      </c>
      <c r="I21" s="72" t="s">
        <v>108</v>
      </c>
      <c r="J21" s="76" t="n">
        <v>0.00306725925925926</v>
      </c>
      <c r="K21" s="77" t="s">
        <v>83</v>
      </c>
      <c r="L21" s="78" t="s">
        <v>83</v>
      </c>
      <c r="M21" s="79" t="n">
        <v>23</v>
      </c>
      <c r="N21" s="80" t="n">
        <v>175</v>
      </c>
      <c r="O21" s="80" t="n">
        <v>23</v>
      </c>
      <c r="P21" s="80" t="n">
        <v>14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106</v>
      </c>
      <c r="C22" s="82" t="s">
        <v>101</v>
      </c>
      <c r="D22" s="83" t="s">
        <v>98</v>
      </c>
      <c r="E22" s="84" t="s">
        <v>83</v>
      </c>
      <c r="F22" s="84" t="n">
        <v>188</v>
      </c>
      <c r="G22" s="84" t="n">
        <v>26</v>
      </c>
      <c r="H22" s="101" t="s">
        <v>83</v>
      </c>
      <c r="I22" s="81" t="s">
        <v>110</v>
      </c>
      <c r="J22" s="85" t="n">
        <v>0.00310198148148148</v>
      </c>
      <c r="K22" s="86" t="n">
        <v>8.4</v>
      </c>
      <c r="L22" s="87" t="n">
        <v>5.8</v>
      </c>
      <c r="M22" s="88" t="n">
        <v>22</v>
      </c>
      <c r="N22" s="89" t="n">
        <v>173</v>
      </c>
      <c r="O22" s="102" t="s">
        <v>83</v>
      </c>
      <c r="P22" s="89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290</v>
      </c>
      <c r="C23" s="82" t="s">
        <v>83</v>
      </c>
      <c r="D23" s="83" t="s">
        <v>83</v>
      </c>
      <c r="E23" s="84" t="s">
        <v>83</v>
      </c>
      <c r="F23" s="84" t="n">
        <v>186</v>
      </c>
      <c r="G23" s="101" t="s">
        <v>83</v>
      </c>
      <c r="H23" s="84" t="n">
        <v>8</v>
      </c>
      <c r="I23" s="81" t="s">
        <v>114</v>
      </c>
      <c r="J23" s="85" t="n">
        <v>0.0031367037037037</v>
      </c>
      <c r="K23" s="86" t="s">
        <v>83</v>
      </c>
      <c r="L23" s="87" t="s">
        <v>83</v>
      </c>
      <c r="M23" s="88" t="n">
        <v>21</v>
      </c>
      <c r="N23" s="89" t="n">
        <v>171</v>
      </c>
      <c r="O23" s="89" t="n">
        <v>22</v>
      </c>
      <c r="P23" s="89" t="n">
        <v>13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291</v>
      </c>
      <c r="C24" s="82" t="s">
        <v>107</v>
      </c>
      <c r="D24" s="83" t="s">
        <v>83</v>
      </c>
      <c r="E24" s="84" t="s">
        <v>83</v>
      </c>
      <c r="F24" s="84" t="n">
        <v>184</v>
      </c>
      <c r="G24" s="84" t="n">
        <v>25</v>
      </c>
      <c r="H24" s="101" t="s">
        <v>83</v>
      </c>
      <c r="I24" s="81" t="s">
        <v>116</v>
      </c>
      <c r="J24" s="85" t="n">
        <v>0.00317142592592593</v>
      </c>
      <c r="K24" s="86" t="n">
        <v>8.5</v>
      </c>
      <c r="L24" s="87" t="s">
        <v>83</v>
      </c>
      <c r="M24" s="88" t="n">
        <v>20</v>
      </c>
      <c r="N24" s="89" t="n">
        <v>169</v>
      </c>
      <c r="O24" s="102" t="s">
        <v>83</v>
      </c>
      <c r="P24" s="89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292</v>
      </c>
      <c r="C25" s="91" t="s">
        <v>83</v>
      </c>
      <c r="D25" s="92" t="s">
        <v>104</v>
      </c>
      <c r="E25" s="93" t="s">
        <v>83</v>
      </c>
      <c r="F25" s="93" t="n">
        <v>182</v>
      </c>
      <c r="G25" s="99" t="s">
        <v>83</v>
      </c>
      <c r="H25" s="93" t="n">
        <v>7</v>
      </c>
      <c r="I25" s="90" t="s">
        <v>119</v>
      </c>
      <c r="J25" s="94" t="n">
        <v>0.00320614814814815</v>
      </c>
      <c r="K25" s="95" t="s">
        <v>83</v>
      </c>
      <c r="L25" s="96" t="n">
        <v>5.9</v>
      </c>
      <c r="M25" s="97" t="n">
        <v>19</v>
      </c>
      <c r="N25" s="98" t="n">
        <v>167</v>
      </c>
      <c r="O25" s="98" t="n">
        <v>21</v>
      </c>
      <c r="P25" s="98" t="n">
        <v>12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293</v>
      </c>
      <c r="C26" s="73" t="s">
        <v>112</v>
      </c>
      <c r="D26" s="74" t="s">
        <v>83</v>
      </c>
      <c r="E26" s="75" t="n">
        <v>6</v>
      </c>
      <c r="F26" s="75" t="n">
        <v>180</v>
      </c>
      <c r="G26" s="75" t="n">
        <v>24</v>
      </c>
      <c r="H26" s="100" t="s">
        <v>83</v>
      </c>
      <c r="I26" s="72" t="s">
        <v>122</v>
      </c>
      <c r="J26" s="76" t="n">
        <v>0.00324087037037037</v>
      </c>
      <c r="K26" s="77" t="n">
        <v>8.6</v>
      </c>
      <c r="L26" s="78" t="s">
        <v>83</v>
      </c>
      <c r="M26" s="79" t="s">
        <v>83</v>
      </c>
      <c r="N26" s="80" t="n">
        <v>165</v>
      </c>
      <c r="O26" s="103" t="s">
        <v>83</v>
      </c>
      <c r="P26" s="80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294</v>
      </c>
      <c r="C27" s="82" t="s">
        <v>83</v>
      </c>
      <c r="D27" s="83" t="s">
        <v>83</v>
      </c>
      <c r="E27" s="84" t="s">
        <v>83</v>
      </c>
      <c r="F27" s="84" t="n">
        <v>178</v>
      </c>
      <c r="G27" s="84" t="s">
        <v>83</v>
      </c>
      <c r="H27" s="101" t="s">
        <v>83</v>
      </c>
      <c r="I27" s="81" t="s">
        <v>125</v>
      </c>
      <c r="J27" s="85" t="n">
        <v>0.00326401851851852</v>
      </c>
      <c r="K27" s="86" t="s">
        <v>83</v>
      </c>
      <c r="L27" s="87" t="s">
        <v>83</v>
      </c>
      <c r="M27" s="88" t="n">
        <v>18</v>
      </c>
      <c r="N27" s="89" t="n">
        <v>163</v>
      </c>
      <c r="O27" s="102" t="s">
        <v>83</v>
      </c>
      <c r="P27" s="89" t="s">
        <v>8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295</v>
      </c>
      <c r="C28" s="82" t="s">
        <v>118</v>
      </c>
      <c r="D28" s="83" t="s">
        <v>113</v>
      </c>
      <c r="E28" s="84" t="s">
        <v>83</v>
      </c>
      <c r="F28" s="84" t="n">
        <v>176</v>
      </c>
      <c r="G28" s="84" t="n">
        <v>23</v>
      </c>
      <c r="H28" s="84" t="n">
        <v>6</v>
      </c>
      <c r="I28" s="81" t="s">
        <v>127</v>
      </c>
      <c r="J28" s="85" t="n">
        <v>0.00328716666666667</v>
      </c>
      <c r="K28" s="86" t="n">
        <v>8.7</v>
      </c>
      <c r="L28" s="87" t="n">
        <v>6</v>
      </c>
      <c r="M28" s="88" t="s">
        <v>83</v>
      </c>
      <c r="N28" s="89" t="n">
        <v>161</v>
      </c>
      <c r="O28" s="89" t="n">
        <v>20</v>
      </c>
      <c r="P28" s="89" t="n">
        <v>11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296</v>
      </c>
      <c r="C29" s="82" t="s">
        <v>83</v>
      </c>
      <c r="D29" s="83" t="s">
        <v>83</v>
      </c>
      <c r="E29" s="84" t="s">
        <v>83</v>
      </c>
      <c r="F29" s="84" t="n">
        <v>174</v>
      </c>
      <c r="G29" s="101" t="s">
        <v>83</v>
      </c>
      <c r="H29" s="101" t="s">
        <v>83</v>
      </c>
      <c r="I29" s="81" t="s">
        <v>131</v>
      </c>
      <c r="J29" s="85" t="n">
        <v>0.00331031481481482</v>
      </c>
      <c r="K29" s="86" t="s">
        <v>83</v>
      </c>
      <c r="L29" s="87" t="s">
        <v>83</v>
      </c>
      <c r="M29" s="88" t="n">
        <v>17</v>
      </c>
      <c r="N29" s="89" t="n">
        <v>159</v>
      </c>
      <c r="O29" s="102" t="s">
        <v>83</v>
      </c>
      <c r="P29" s="89" t="s">
        <v>83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297</v>
      </c>
      <c r="C30" s="91" t="s">
        <v>83</v>
      </c>
      <c r="D30" s="92" t="s">
        <v>83</v>
      </c>
      <c r="E30" s="93" t="s">
        <v>83</v>
      </c>
      <c r="F30" s="93" t="n">
        <v>172</v>
      </c>
      <c r="G30" s="99" t="s">
        <v>83</v>
      </c>
      <c r="H30" s="99" t="s">
        <v>83</v>
      </c>
      <c r="I30" s="90" t="s">
        <v>133</v>
      </c>
      <c r="J30" s="94" t="n">
        <v>0.00333346296296296</v>
      </c>
      <c r="K30" s="95" t="s">
        <v>83</v>
      </c>
      <c r="L30" s="96" t="s">
        <v>83</v>
      </c>
      <c r="M30" s="97" t="s">
        <v>83</v>
      </c>
      <c r="N30" s="98" t="n">
        <v>157</v>
      </c>
      <c r="O30" s="104" t="s">
        <v>83</v>
      </c>
      <c r="P30" s="98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298</v>
      </c>
      <c r="C31" s="73" t="s">
        <v>124</v>
      </c>
      <c r="D31" s="74" t="s">
        <v>121</v>
      </c>
      <c r="E31" s="75" t="n">
        <v>5</v>
      </c>
      <c r="F31" s="75" t="n">
        <v>170</v>
      </c>
      <c r="G31" s="75" t="n">
        <v>22</v>
      </c>
      <c r="H31" s="75" t="n">
        <v>5</v>
      </c>
      <c r="I31" s="72" t="s">
        <v>135</v>
      </c>
      <c r="J31" s="76" t="n">
        <v>0.00335661111111111</v>
      </c>
      <c r="K31" s="77" t="n">
        <v>8.8</v>
      </c>
      <c r="L31" s="78" t="n">
        <v>6.1</v>
      </c>
      <c r="M31" s="79" t="n">
        <v>16</v>
      </c>
      <c r="N31" s="80" t="n">
        <v>155</v>
      </c>
      <c r="O31" s="80" t="n">
        <v>19</v>
      </c>
      <c r="P31" s="80" t="n">
        <v>10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132</v>
      </c>
      <c r="C32" s="82" t="s">
        <v>83</v>
      </c>
      <c r="D32" s="83" t="s">
        <v>83</v>
      </c>
      <c r="E32" s="84" t="s">
        <v>83</v>
      </c>
      <c r="F32" s="84" t="n">
        <v>169</v>
      </c>
      <c r="G32" s="101" t="s">
        <v>83</v>
      </c>
      <c r="H32" s="101" t="s">
        <v>83</v>
      </c>
      <c r="I32" s="81" t="s">
        <v>139</v>
      </c>
      <c r="J32" s="85" t="n">
        <v>0.00336818518518519</v>
      </c>
      <c r="K32" s="86" t="s">
        <v>83</v>
      </c>
      <c r="L32" s="87" t="s">
        <v>83</v>
      </c>
      <c r="M32" s="88" t="s">
        <v>83</v>
      </c>
      <c r="N32" s="89" t="n">
        <v>154</v>
      </c>
      <c r="O32" s="102" t="s">
        <v>83</v>
      </c>
      <c r="P32" s="89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299</v>
      </c>
      <c r="C33" s="82" t="s">
        <v>83</v>
      </c>
      <c r="D33" s="83" t="s">
        <v>83</v>
      </c>
      <c r="E33" s="84" t="s">
        <v>83</v>
      </c>
      <c r="F33" s="84" t="n">
        <v>168</v>
      </c>
      <c r="G33" s="101" t="s">
        <v>83</v>
      </c>
      <c r="H33" s="101" t="s">
        <v>83</v>
      </c>
      <c r="I33" s="81" t="s">
        <v>141</v>
      </c>
      <c r="J33" s="85" t="n">
        <v>0.00337975925925926</v>
      </c>
      <c r="K33" s="86" t="s">
        <v>83</v>
      </c>
      <c r="L33" s="87" t="s">
        <v>83</v>
      </c>
      <c r="M33" s="88" t="s">
        <v>83</v>
      </c>
      <c r="N33" s="89" t="n">
        <v>153</v>
      </c>
      <c r="O33" s="102" t="s">
        <v>83</v>
      </c>
      <c r="P33" s="89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134</v>
      </c>
      <c r="C34" s="82" t="s">
        <v>83</v>
      </c>
      <c r="D34" s="83" t="s">
        <v>83</v>
      </c>
      <c r="E34" s="84" t="s">
        <v>83</v>
      </c>
      <c r="F34" s="84" t="n">
        <v>167</v>
      </c>
      <c r="G34" s="84" t="n">
        <v>21</v>
      </c>
      <c r="H34" s="101" t="s">
        <v>83</v>
      </c>
      <c r="I34" s="81" t="s">
        <v>143</v>
      </c>
      <c r="J34" s="85" t="n">
        <v>0.00339133333333333</v>
      </c>
      <c r="K34" s="86" t="s">
        <v>83</v>
      </c>
      <c r="L34" s="87" t="s">
        <v>83</v>
      </c>
      <c r="M34" s="88" t="n">
        <v>15</v>
      </c>
      <c r="N34" s="89" t="n">
        <v>152</v>
      </c>
      <c r="O34" s="89" t="n">
        <v>18</v>
      </c>
      <c r="P34" s="89" t="s">
        <v>83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00</v>
      </c>
      <c r="C35" s="91" t="s">
        <v>129</v>
      </c>
      <c r="D35" s="92" t="s">
        <v>130</v>
      </c>
      <c r="E35" s="93" t="s">
        <v>83</v>
      </c>
      <c r="F35" s="93" t="n">
        <v>166</v>
      </c>
      <c r="G35" s="99" t="s">
        <v>83</v>
      </c>
      <c r="H35" s="93" t="n">
        <v>4</v>
      </c>
      <c r="I35" s="90" t="s">
        <v>145</v>
      </c>
      <c r="J35" s="94" t="n">
        <v>0.00340290740740741</v>
      </c>
      <c r="K35" s="95" t="n">
        <v>8.9</v>
      </c>
      <c r="L35" s="96" t="n">
        <v>6.2</v>
      </c>
      <c r="M35" s="97" t="s">
        <v>83</v>
      </c>
      <c r="N35" s="98" t="n">
        <v>151</v>
      </c>
      <c r="O35" s="104" t="s">
        <v>83</v>
      </c>
      <c r="P35" s="98" t="n">
        <v>9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136</v>
      </c>
      <c r="C36" s="73" t="s">
        <v>83</v>
      </c>
      <c r="D36" s="74" t="s">
        <v>83</v>
      </c>
      <c r="E36" s="75" t="s">
        <v>83</v>
      </c>
      <c r="F36" s="75" t="n">
        <v>165</v>
      </c>
      <c r="G36" s="100" t="s">
        <v>83</v>
      </c>
      <c r="H36" s="100" t="s">
        <v>83</v>
      </c>
      <c r="I36" s="72" t="s">
        <v>149</v>
      </c>
      <c r="J36" s="76" t="n">
        <v>0.00341448148148148</v>
      </c>
      <c r="K36" s="77" t="s">
        <v>83</v>
      </c>
      <c r="L36" s="78" t="s">
        <v>83</v>
      </c>
      <c r="M36" s="79" t="s">
        <v>83</v>
      </c>
      <c r="N36" s="80" t="n">
        <v>150</v>
      </c>
      <c r="O36" s="103" t="s">
        <v>83</v>
      </c>
      <c r="P36" s="80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142</v>
      </c>
      <c r="C37" s="82" t="s">
        <v>83</v>
      </c>
      <c r="D37" s="83" t="s">
        <v>83</v>
      </c>
      <c r="E37" s="84" t="s">
        <v>83</v>
      </c>
      <c r="F37" s="84" t="n">
        <v>164</v>
      </c>
      <c r="G37" s="84" t="n">
        <v>20</v>
      </c>
      <c r="H37" s="101" t="s">
        <v>83</v>
      </c>
      <c r="I37" s="81" t="s">
        <v>151</v>
      </c>
      <c r="J37" s="85" t="n">
        <v>0.00343762962962963</v>
      </c>
      <c r="K37" s="86" t="s">
        <v>83</v>
      </c>
      <c r="L37" s="87" t="s">
        <v>83</v>
      </c>
      <c r="M37" s="88" t="n">
        <v>14</v>
      </c>
      <c r="N37" s="89" t="n">
        <v>149</v>
      </c>
      <c r="O37" s="89" t="n">
        <v>17</v>
      </c>
      <c r="P37" s="89" t="s">
        <v>83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146</v>
      </c>
      <c r="C38" s="82" t="s">
        <v>83</v>
      </c>
      <c r="D38" s="83" t="s">
        <v>83</v>
      </c>
      <c r="E38" s="84" t="n">
        <v>4</v>
      </c>
      <c r="F38" s="84" t="n">
        <v>163</v>
      </c>
      <c r="G38" s="101" t="s">
        <v>83</v>
      </c>
      <c r="H38" s="101" t="s">
        <v>83</v>
      </c>
      <c r="I38" s="81" t="s">
        <v>153</v>
      </c>
      <c r="J38" s="85" t="n">
        <v>0.00346077777777778</v>
      </c>
      <c r="K38" s="86" t="s">
        <v>83</v>
      </c>
      <c r="L38" s="87" t="s">
        <v>83</v>
      </c>
      <c r="M38" s="88" t="s">
        <v>83</v>
      </c>
      <c r="N38" s="89" t="n">
        <v>148</v>
      </c>
      <c r="O38" s="102" t="s">
        <v>83</v>
      </c>
      <c r="P38" s="89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01</v>
      </c>
      <c r="C39" s="82" t="s">
        <v>137</v>
      </c>
      <c r="D39" s="83" t="s">
        <v>138</v>
      </c>
      <c r="E39" s="84" t="s">
        <v>83</v>
      </c>
      <c r="F39" s="84" t="n">
        <v>162</v>
      </c>
      <c r="G39" s="101" t="s">
        <v>83</v>
      </c>
      <c r="H39" s="84" t="n">
        <v>3</v>
      </c>
      <c r="I39" s="81" t="s">
        <v>155</v>
      </c>
      <c r="J39" s="85" t="n">
        <v>0.00348392592592593</v>
      </c>
      <c r="K39" s="86" t="n">
        <v>9</v>
      </c>
      <c r="L39" s="87" t="n">
        <v>6.3</v>
      </c>
      <c r="M39" s="88" t="s">
        <v>83</v>
      </c>
      <c r="N39" s="89" t="n">
        <v>147</v>
      </c>
      <c r="O39" s="102" t="s">
        <v>83</v>
      </c>
      <c r="P39" s="89" t="n">
        <v>8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302</v>
      </c>
      <c r="C40" s="91" t="s">
        <v>83</v>
      </c>
      <c r="D40" s="92" t="s">
        <v>83</v>
      </c>
      <c r="E40" s="93" t="s">
        <v>83</v>
      </c>
      <c r="F40" s="93" t="n">
        <v>161</v>
      </c>
      <c r="G40" s="93" t="n">
        <v>19</v>
      </c>
      <c r="H40" s="99" t="s">
        <v>83</v>
      </c>
      <c r="I40" s="90" t="s">
        <v>159</v>
      </c>
      <c r="J40" s="94" t="n">
        <v>0.00350707407407407</v>
      </c>
      <c r="K40" s="95" t="s">
        <v>83</v>
      </c>
      <c r="L40" s="96" t="s">
        <v>83</v>
      </c>
      <c r="M40" s="97" t="n">
        <v>13</v>
      </c>
      <c r="N40" s="98" t="n">
        <v>146</v>
      </c>
      <c r="O40" s="98" t="n">
        <v>16</v>
      </c>
      <c r="P40" s="98" t="s">
        <v>83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303</v>
      </c>
      <c r="C41" s="73" t="s">
        <v>83</v>
      </c>
      <c r="D41" s="74" t="s">
        <v>83</v>
      </c>
      <c r="E41" s="75" t="s">
        <v>83</v>
      </c>
      <c r="F41" s="75" t="n">
        <v>160</v>
      </c>
      <c r="G41" s="100" t="s">
        <v>83</v>
      </c>
      <c r="H41" s="100" t="s">
        <v>83</v>
      </c>
      <c r="I41" s="72" t="s">
        <v>161</v>
      </c>
      <c r="J41" s="76" t="n">
        <v>0.00353022222222222</v>
      </c>
      <c r="K41" s="77" t="s">
        <v>83</v>
      </c>
      <c r="L41" s="78" t="s">
        <v>83</v>
      </c>
      <c r="M41" s="79" t="s">
        <v>83</v>
      </c>
      <c r="N41" s="80" t="n">
        <v>145</v>
      </c>
      <c r="O41" s="103" t="s">
        <v>83</v>
      </c>
      <c r="P41" s="80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304</v>
      </c>
      <c r="C42" s="82" t="s">
        <v>83</v>
      </c>
      <c r="D42" s="83" t="s">
        <v>83</v>
      </c>
      <c r="E42" s="84" t="s">
        <v>83</v>
      </c>
      <c r="F42" s="84" t="n">
        <v>159</v>
      </c>
      <c r="G42" s="101" t="s">
        <v>83</v>
      </c>
      <c r="H42" s="101" t="s">
        <v>83</v>
      </c>
      <c r="I42" s="81" t="s">
        <v>163</v>
      </c>
      <c r="J42" s="85" t="n">
        <v>0.00355337037037037</v>
      </c>
      <c r="K42" s="86" t="n">
        <v>9.1</v>
      </c>
      <c r="L42" s="87" t="s">
        <v>83</v>
      </c>
      <c r="M42" s="88" t="s">
        <v>83</v>
      </c>
      <c r="N42" s="89" t="n">
        <v>144</v>
      </c>
      <c r="O42" s="102" t="s">
        <v>83</v>
      </c>
      <c r="P42" s="89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05</v>
      </c>
      <c r="C43" s="82" t="s">
        <v>147</v>
      </c>
      <c r="D43" s="83" t="s">
        <v>148</v>
      </c>
      <c r="E43" s="84" t="s">
        <v>83</v>
      </c>
      <c r="F43" s="84" t="n">
        <v>158</v>
      </c>
      <c r="G43" s="84" t="n">
        <v>18</v>
      </c>
      <c r="H43" s="84" t="n">
        <v>2</v>
      </c>
      <c r="I43" s="81" t="s">
        <v>165</v>
      </c>
      <c r="J43" s="85" t="n">
        <v>0.00357651851851852</v>
      </c>
      <c r="K43" s="86" t="s">
        <v>83</v>
      </c>
      <c r="L43" s="87" t="n">
        <v>6.4</v>
      </c>
      <c r="M43" s="88" t="n">
        <v>12</v>
      </c>
      <c r="N43" s="89" t="n">
        <v>143</v>
      </c>
      <c r="O43" s="89" t="n">
        <v>15</v>
      </c>
      <c r="P43" s="89" t="n">
        <v>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306</v>
      </c>
      <c r="C44" s="82" t="s">
        <v>83</v>
      </c>
      <c r="D44" s="83" t="s">
        <v>83</v>
      </c>
      <c r="E44" s="84" t="s">
        <v>83</v>
      </c>
      <c r="F44" s="84" t="n">
        <v>157</v>
      </c>
      <c r="G44" s="101" t="s">
        <v>83</v>
      </c>
      <c r="H44" s="101" t="s">
        <v>83</v>
      </c>
      <c r="I44" s="81" t="s">
        <v>169</v>
      </c>
      <c r="J44" s="85" t="n">
        <v>0.00359966666666667</v>
      </c>
      <c r="K44" s="86" t="s">
        <v>83</v>
      </c>
      <c r="L44" s="87" t="s">
        <v>83</v>
      </c>
      <c r="M44" s="88" t="s">
        <v>83</v>
      </c>
      <c r="N44" s="89" t="n">
        <v>142</v>
      </c>
      <c r="O44" s="102" t="s">
        <v>83</v>
      </c>
      <c r="P44" s="89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307</v>
      </c>
      <c r="C45" s="91" t="s">
        <v>83</v>
      </c>
      <c r="D45" s="92" t="s">
        <v>83</v>
      </c>
      <c r="E45" s="93" t="n">
        <v>3</v>
      </c>
      <c r="F45" s="93" t="n">
        <v>156</v>
      </c>
      <c r="G45" s="99" t="s">
        <v>83</v>
      </c>
      <c r="H45" s="99" t="s">
        <v>83</v>
      </c>
      <c r="I45" s="90" t="s">
        <v>171</v>
      </c>
      <c r="J45" s="94" t="n">
        <v>0.00362281481481482</v>
      </c>
      <c r="K45" s="95" t="n">
        <v>9.2</v>
      </c>
      <c r="L45" s="96" t="s">
        <v>83</v>
      </c>
      <c r="M45" s="97" t="s">
        <v>83</v>
      </c>
      <c r="N45" s="98" t="n">
        <v>141</v>
      </c>
      <c r="O45" s="104" t="s">
        <v>83</v>
      </c>
      <c r="P45" s="98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308</v>
      </c>
      <c r="C46" s="73" t="s">
        <v>83</v>
      </c>
      <c r="D46" s="74" t="s">
        <v>158</v>
      </c>
      <c r="E46" s="75" t="s">
        <v>83</v>
      </c>
      <c r="F46" s="75" t="n">
        <v>155</v>
      </c>
      <c r="G46" s="75" t="n">
        <v>17</v>
      </c>
      <c r="H46" s="100" t="s">
        <v>83</v>
      </c>
      <c r="I46" s="72" t="s">
        <v>173</v>
      </c>
      <c r="J46" s="76" t="n">
        <v>0.00364596296296296</v>
      </c>
      <c r="K46" s="77" t="s">
        <v>83</v>
      </c>
      <c r="L46" s="78" t="n">
        <v>6.5</v>
      </c>
      <c r="M46" s="79" t="n">
        <v>11</v>
      </c>
      <c r="N46" s="80" t="n">
        <v>140</v>
      </c>
      <c r="O46" s="80" t="n">
        <v>14</v>
      </c>
      <c r="P46" s="80" t="n">
        <v>6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172</v>
      </c>
      <c r="C47" s="82" t="s">
        <v>157</v>
      </c>
      <c r="D47" s="83" t="s">
        <v>83</v>
      </c>
      <c r="E47" s="84" t="s">
        <v>83</v>
      </c>
      <c r="F47" s="84" t="n">
        <v>154</v>
      </c>
      <c r="G47" s="101" t="s">
        <v>83</v>
      </c>
      <c r="H47" s="84" t="n">
        <v>1</v>
      </c>
      <c r="I47" s="81" t="s">
        <v>176</v>
      </c>
      <c r="J47" s="85" t="n">
        <v>0.00368068518518519</v>
      </c>
      <c r="K47" s="86" t="s">
        <v>83</v>
      </c>
      <c r="L47" s="87" t="s">
        <v>83</v>
      </c>
      <c r="M47" s="88" t="s">
        <v>83</v>
      </c>
      <c r="N47" s="89" t="n">
        <v>139</v>
      </c>
      <c r="O47" s="102" t="s">
        <v>83</v>
      </c>
      <c r="P47" s="89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309</v>
      </c>
      <c r="C48" s="82" t="s">
        <v>83</v>
      </c>
      <c r="D48" s="83" t="s">
        <v>83</v>
      </c>
      <c r="E48" s="84" t="s">
        <v>83</v>
      </c>
      <c r="F48" s="84" t="n">
        <v>153</v>
      </c>
      <c r="G48" s="101" t="s">
        <v>83</v>
      </c>
      <c r="H48" s="101" t="s">
        <v>83</v>
      </c>
      <c r="I48" s="81" t="s">
        <v>179</v>
      </c>
      <c r="J48" s="85" t="n">
        <v>0.00371540740740741</v>
      </c>
      <c r="K48" s="86" t="n">
        <v>9.3</v>
      </c>
      <c r="L48" s="87" t="s">
        <v>83</v>
      </c>
      <c r="M48" s="88" t="s">
        <v>83</v>
      </c>
      <c r="N48" s="89" t="n">
        <v>138</v>
      </c>
      <c r="O48" s="102" t="s">
        <v>83</v>
      </c>
      <c r="P48" s="89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310</v>
      </c>
      <c r="C49" s="82" t="s">
        <v>83</v>
      </c>
      <c r="D49" s="83" t="s">
        <v>168</v>
      </c>
      <c r="E49" s="84" t="s">
        <v>83</v>
      </c>
      <c r="F49" s="84" t="n">
        <v>152</v>
      </c>
      <c r="G49" s="84" t="n">
        <v>16</v>
      </c>
      <c r="H49" s="101" t="s">
        <v>83</v>
      </c>
      <c r="I49" s="81" t="s">
        <v>181</v>
      </c>
      <c r="J49" s="85" t="n">
        <v>0.00375012962962963</v>
      </c>
      <c r="K49" s="86" t="s">
        <v>83</v>
      </c>
      <c r="L49" s="87" t="n">
        <v>6.6</v>
      </c>
      <c r="M49" s="88" t="n">
        <v>10</v>
      </c>
      <c r="N49" s="89" t="n">
        <v>137</v>
      </c>
      <c r="O49" s="89" t="n">
        <v>13</v>
      </c>
      <c r="P49" s="89" t="n">
        <v>5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11</v>
      </c>
      <c r="C50" s="91" t="s">
        <v>167</v>
      </c>
      <c r="D50" s="92" t="s">
        <v>83</v>
      </c>
      <c r="E50" s="93" t="s">
        <v>83</v>
      </c>
      <c r="F50" s="93" t="n">
        <v>151</v>
      </c>
      <c r="G50" s="99" t="s">
        <v>83</v>
      </c>
      <c r="H50" s="99" t="s">
        <v>83</v>
      </c>
      <c r="I50" s="90" t="s">
        <v>184</v>
      </c>
      <c r="J50" s="94" t="n">
        <v>0.00378485185185185</v>
      </c>
      <c r="K50" s="95" t="s">
        <v>83</v>
      </c>
      <c r="L50" s="96" t="s">
        <v>83</v>
      </c>
      <c r="M50" s="97" t="s">
        <v>83</v>
      </c>
      <c r="N50" s="98" t="n">
        <v>136</v>
      </c>
      <c r="O50" s="104" t="s">
        <v>83</v>
      </c>
      <c r="P50" s="98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312</v>
      </c>
      <c r="C51" s="73" t="s">
        <v>83</v>
      </c>
      <c r="D51" s="74" t="s">
        <v>83</v>
      </c>
      <c r="E51" s="75" t="n">
        <v>2</v>
      </c>
      <c r="F51" s="75" t="n">
        <v>150</v>
      </c>
      <c r="G51" s="75" t="n">
        <v>15</v>
      </c>
      <c r="H51" s="75" t="n">
        <v>0</v>
      </c>
      <c r="I51" s="72" t="s">
        <v>187</v>
      </c>
      <c r="J51" s="76" t="n">
        <v>0.00381957407407407</v>
      </c>
      <c r="K51" s="77" t="n">
        <v>9.4</v>
      </c>
      <c r="L51" s="78" t="s">
        <v>83</v>
      </c>
      <c r="M51" s="79" t="s">
        <v>83</v>
      </c>
      <c r="N51" s="80" t="n">
        <v>135</v>
      </c>
      <c r="O51" s="103" t="s">
        <v>83</v>
      </c>
      <c r="P51" s="80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313</v>
      </c>
      <c r="C52" s="82" t="s">
        <v>83</v>
      </c>
      <c r="D52" s="83" t="s">
        <v>175</v>
      </c>
      <c r="E52" s="84" t="s">
        <v>83</v>
      </c>
      <c r="F52" s="84" t="n">
        <v>148</v>
      </c>
      <c r="G52" s="101" t="s">
        <v>83</v>
      </c>
      <c r="H52" s="101" t="s">
        <v>83</v>
      </c>
      <c r="I52" s="81" t="s">
        <v>189</v>
      </c>
      <c r="J52" s="85" t="n">
        <v>0.0038542962962963</v>
      </c>
      <c r="K52" s="86" t="s">
        <v>83</v>
      </c>
      <c r="L52" s="87" t="n">
        <v>6.7</v>
      </c>
      <c r="M52" s="88" t="n">
        <v>9</v>
      </c>
      <c r="N52" s="89" t="n">
        <v>133</v>
      </c>
      <c r="O52" s="89" t="n">
        <v>12</v>
      </c>
      <c r="P52" s="89" t="n">
        <v>4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314</v>
      </c>
      <c r="C53" s="82" t="s">
        <v>178</v>
      </c>
      <c r="D53" s="83" t="s">
        <v>83</v>
      </c>
      <c r="E53" s="84" t="s">
        <v>83</v>
      </c>
      <c r="F53" s="84" t="n">
        <v>146</v>
      </c>
      <c r="G53" s="84" t="n">
        <v>14</v>
      </c>
      <c r="H53" s="101" t="s">
        <v>83</v>
      </c>
      <c r="I53" s="81" t="s">
        <v>192</v>
      </c>
      <c r="J53" s="85" t="n">
        <v>0.00388901851851852</v>
      </c>
      <c r="K53" s="86" t="s">
        <v>83</v>
      </c>
      <c r="L53" s="87" t="s">
        <v>83</v>
      </c>
      <c r="M53" s="88" t="s">
        <v>83</v>
      </c>
      <c r="N53" s="89" t="n">
        <v>131</v>
      </c>
      <c r="O53" s="102" t="s">
        <v>83</v>
      </c>
      <c r="P53" s="89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315</v>
      </c>
      <c r="C54" s="82" t="s">
        <v>83</v>
      </c>
      <c r="D54" s="83" t="s">
        <v>83</v>
      </c>
      <c r="E54" s="84" t="s">
        <v>83</v>
      </c>
      <c r="F54" s="84" t="n">
        <v>144</v>
      </c>
      <c r="G54" s="101" t="s">
        <v>83</v>
      </c>
      <c r="H54" s="101" t="s">
        <v>83</v>
      </c>
      <c r="I54" s="81" t="s">
        <v>195</v>
      </c>
      <c r="J54" s="85" t="n">
        <v>0.00392374074074074</v>
      </c>
      <c r="K54" s="86" t="n">
        <v>9.5</v>
      </c>
      <c r="L54" s="87" t="s">
        <v>83</v>
      </c>
      <c r="M54" s="88" t="s">
        <v>83</v>
      </c>
      <c r="N54" s="89" t="n">
        <v>129</v>
      </c>
      <c r="O54" s="89" t="n">
        <v>11</v>
      </c>
      <c r="P54" s="89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316</v>
      </c>
      <c r="C55" s="91" t="s">
        <v>83</v>
      </c>
      <c r="D55" s="92" t="s">
        <v>183</v>
      </c>
      <c r="E55" s="93" t="s">
        <v>83</v>
      </c>
      <c r="F55" s="93" t="n">
        <v>142</v>
      </c>
      <c r="G55" s="93" t="n">
        <v>13</v>
      </c>
      <c r="H55" s="93" t="n">
        <v>-1</v>
      </c>
      <c r="I55" s="90" t="s">
        <v>197</v>
      </c>
      <c r="J55" s="94" t="n">
        <v>0.00395846296296296</v>
      </c>
      <c r="K55" s="95" t="s">
        <v>83</v>
      </c>
      <c r="L55" s="96" t="n">
        <v>6.8</v>
      </c>
      <c r="M55" s="97" t="n">
        <v>8</v>
      </c>
      <c r="N55" s="98" t="n">
        <v>127</v>
      </c>
      <c r="O55" s="104" t="s">
        <v>83</v>
      </c>
      <c r="P55" s="98" t="n">
        <v>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17</v>
      </c>
      <c r="C56" s="73" t="s">
        <v>186</v>
      </c>
      <c r="D56" s="74" t="s">
        <v>83</v>
      </c>
      <c r="E56" s="75" t="s">
        <v>83</v>
      </c>
      <c r="F56" s="75" t="n">
        <v>140</v>
      </c>
      <c r="G56" s="100" t="s">
        <v>83</v>
      </c>
      <c r="H56" s="75" t="s">
        <v>83</v>
      </c>
      <c r="I56" s="72" t="s">
        <v>200</v>
      </c>
      <c r="J56" s="76" t="n">
        <v>0.00399318518518519</v>
      </c>
      <c r="K56" s="77" t="s">
        <v>83</v>
      </c>
      <c r="L56" s="78" t="s">
        <v>83</v>
      </c>
      <c r="M56" s="79" t="s">
        <v>83</v>
      </c>
      <c r="N56" s="80" t="n">
        <v>125</v>
      </c>
      <c r="O56" s="80" t="n">
        <v>10</v>
      </c>
      <c r="P56" s="80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318</v>
      </c>
      <c r="C57" s="82" t="s">
        <v>83</v>
      </c>
      <c r="D57" s="83" t="s">
        <v>83</v>
      </c>
      <c r="E57" s="84" t="s">
        <v>83</v>
      </c>
      <c r="F57" s="84" t="n">
        <v>138</v>
      </c>
      <c r="G57" s="84" t="n">
        <v>12</v>
      </c>
      <c r="H57" s="84" t="s">
        <v>83</v>
      </c>
      <c r="I57" s="81" t="s">
        <v>203</v>
      </c>
      <c r="J57" s="85" t="n">
        <v>0.00403948148148148</v>
      </c>
      <c r="K57" s="86" t="n">
        <v>9.6</v>
      </c>
      <c r="L57" s="87" t="s">
        <v>83</v>
      </c>
      <c r="M57" s="88" t="s">
        <v>83</v>
      </c>
      <c r="N57" s="89" t="n">
        <v>123</v>
      </c>
      <c r="O57" s="102" t="s">
        <v>83</v>
      </c>
      <c r="P57" s="89" t="s">
        <v>83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319</v>
      </c>
      <c r="C58" s="82" t="s">
        <v>83</v>
      </c>
      <c r="D58" s="83" t="s">
        <v>191</v>
      </c>
      <c r="E58" s="84" t="s">
        <v>83</v>
      </c>
      <c r="F58" s="84" t="n">
        <v>136</v>
      </c>
      <c r="G58" s="101" t="s">
        <v>83</v>
      </c>
      <c r="H58" s="84" t="s">
        <v>83</v>
      </c>
      <c r="I58" s="81" t="s">
        <v>205</v>
      </c>
      <c r="J58" s="85" t="n">
        <v>0.00408577777777778</v>
      </c>
      <c r="K58" s="86" t="s">
        <v>83</v>
      </c>
      <c r="L58" s="87" t="n">
        <v>6.9</v>
      </c>
      <c r="M58" s="88" t="n">
        <v>7</v>
      </c>
      <c r="N58" s="89" t="n">
        <v>121</v>
      </c>
      <c r="O58" s="89" t="n">
        <v>9</v>
      </c>
      <c r="P58" s="89" t="n">
        <v>2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20</v>
      </c>
      <c r="C59" s="82" t="s">
        <v>194</v>
      </c>
      <c r="D59" s="83" t="s">
        <v>83</v>
      </c>
      <c r="E59" s="84" t="s">
        <v>83</v>
      </c>
      <c r="F59" s="84" t="n">
        <v>134</v>
      </c>
      <c r="G59" s="84" t="n">
        <v>11</v>
      </c>
      <c r="H59" s="84" t="n">
        <f aca="false">I59-4</f>
        <v>18</v>
      </c>
      <c r="I59" s="81" t="s">
        <v>208</v>
      </c>
      <c r="J59" s="85" t="n">
        <v>0.00413207407407407</v>
      </c>
      <c r="K59" s="86" t="n">
        <v>9.7</v>
      </c>
      <c r="L59" s="87" t="s">
        <v>83</v>
      </c>
      <c r="M59" s="88" t="s">
        <v>83</v>
      </c>
      <c r="N59" s="89" t="n">
        <v>119</v>
      </c>
      <c r="O59" s="102" t="s">
        <v>83</v>
      </c>
      <c r="P59" s="89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321</v>
      </c>
      <c r="C60" s="91" t="s">
        <v>83</v>
      </c>
      <c r="D60" s="92" t="s">
        <v>83</v>
      </c>
      <c r="E60" s="93" t="s">
        <v>83</v>
      </c>
      <c r="F60" s="93" t="n">
        <v>132</v>
      </c>
      <c r="G60" s="99" t="s">
        <v>83</v>
      </c>
      <c r="H60" s="93" t="s">
        <v>83</v>
      </c>
      <c r="I60" s="90" t="s">
        <v>211</v>
      </c>
      <c r="J60" s="94" t="n">
        <v>0.00417837037037037</v>
      </c>
      <c r="K60" s="95" t="s">
        <v>83</v>
      </c>
      <c r="L60" s="96" t="s">
        <v>83</v>
      </c>
      <c r="M60" s="97" t="s">
        <v>83</v>
      </c>
      <c r="N60" s="98" t="n">
        <v>117</v>
      </c>
      <c r="O60" s="98" t="n">
        <v>8</v>
      </c>
      <c r="P60" s="98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322</v>
      </c>
      <c r="C61" s="73" t="s">
        <v>202</v>
      </c>
      <c r="D61" s="74" t="s">
        <v>199</v>
      </c>
      <c r="E61" s="75" t="n">
        <v>1</v>
      </c>
      <c r="F61" s="75" t="n">
        <v>130</v>
      </c>
      <c r="G61" s="75" t="n">
        <v>10</v>
      </c>
      <c r="H61" s="75" t="s">
        <v>83</v>
      </c>
      <c r="I61" s="72" t="s">
        <v>213</v>
      </c>
      <c r="J61" s="76" t="n">
        <v>0.00422466666666667</v>
      </c>
      <c r="K61" s="77" t="n">
        <v>9.8</v>
      </c>
      <c r="L61" s="78" t="n">
        <v>7</v>
      </c>
      <c r="M61" s="79" t="n">
        <v>6</v>
      </c>
      <c r="N61" s="80" t="n">
        <v>115</v>
      </c>
      <c r="O61" s="103" t="s">
        <v>83</v>
      </c>
      <c r="P61" s="80" t="n">
        <v>1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323</v>
      </c>
      <c r="C62" s="82" t="s">
        <v>83</v>
      </c>
      <c r="D62" s="83" t="s">
        <v>83</v>
      </c>
      <c r="E62" s="84" t="s">
        <v>83</v>
      </c>
      <c r="F62" s="84" t="n">
        <v>128</v>
      </c>
      <c r="G62" s="101" t="s">
        <v>83</v>
      </c>
      <c r="H62" s="84" t="s">
        <v>83</v>
      </c>
      <c r="I62" s="81" t="s">
        <v>217</v>
      </c>
      <c r="J62" s="85" t="n">
        <v>0.00427096296296296</v>
      </c>
      <c r="K62" s="86" t="s">
        <v>83</v>
      </c>
      <c r="L62" s="87" t="s">
        <v>83</v>
      </c>
      <c r="M62" s="88" t="s">
        <v>83</v>
      </c>
      <c r="N62" s="89" t="n">
        <v>113</v>
      </c>
      <c r="O62" s="89" t="n">
        <v>7</v>
      </c>
      <c r="P62" s="89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324</v>
      </c>
      <c r="C63" s="82" t="s">
        <v>210</v>
      </c>
      <c r="D63" s="83" t="s">
        <v>83</v>
      </c>
      <c r="E63" s="84" t="s">
        <v>83</v>
      </c>
      <c r="F63" s="84" t="n">
        <v>126</v>
      </c>
      <c r="G63" s="84" t="n">
        <v>9</v>
      </c>
      <c r="H63" s="84" t="n">
        <v>-3</v>
      </c>
      <c r="I63" s="81" t="s">
        <v>219</v>
      </c>
      <c r="J63" s="85" t="n">
        <v>0.00431725925925926</v>
      </c>
      <c r="K63" s="86" t="n">
        <v>9.9</v>
      </c>
      <c r="L63" s="87" t="s">
        <v>83</v>
      </c>
      <c r="M63" s="88" t="n">
        <v>5</v>
      </c>
      <c r="N63" s="89" t="n">
        <v>111</v>
      </c>
      <c r="O63" s="102" t="s">
        <v>83</v>
      </c>
      <c r="P63" s="89" t="s">
        <v>83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325</v>
      </c>
      <c r="C64" s="82" t="s">
        <v>83</v>
      </c>
      <c r="D64" s="83" t="s">
        <v>207</v>
      </c>
      <c r="E64" s="84" t="s">
        <v>83</v>
      </c>
      <c r="F64" s="84" t="n">
        <v>124</v>
      </c>
      <c r="G64" s="101" t="s">
        <v>83</v>
      </c>
      <c r="H64" s="84" t="s">
        <v>83</v>
      </c>
      <c r="I64" s="81" t="s">
        <v>222</v>
      </c>
      <c r="J64" s="85" t="n">
        <v>0.00436355555555556</v>
      </c>
      <c r="K64" s="86" t="s">
        <v>83</v>
      </c>
      <c r="L64" s="87" t="n">
        <v>7.1</v>
      </c>
      <c r="M64" s="88" t="s">
        <v>83</v>
      </c>
      <c r="N64" s="89" t="n">
        <v>109</v>
      </c>
      <c r="O64" s="89" t="n">
        <v>6</v>
      </c>
      <c r="P64" s="89" t="n">
        <v>0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326</v>
      </c>
      <c r="C65" s="91" t="s">
        <v>215</v>
      </c>
      <c r="D65" s="92" t="s">
        <v>83</v>
      </c>
      <c r="E65" s="93" t="s">
        <v>83</v>
      </c>
      <c r="F65" s="93" t="n">
        <v>122</v>
      </c>
      <c r="G65" s="93" t="n">
        <v>8</v>
      </c>
      <c r="H65" s="93" t="s">
        <v>83</v>
      </c>
      <c r="I65" s="90" t="s">
        <v>225</v>
      </c>
      <c r="J65" s="94" t="n">
        <v>0.00440985185185185</v>
      </c>
      <c r="K65" s="95" t="n">
        <v>10</v>
      </c>
      <c r="L65" s="96" t="s">
        <v>83</v>
      </c>
      <c r="M65" s="97" t="n">
        <v>4</v>
      </c>
      <c r="N65" s="98" t="n">
        <v>107</v>
      </c>
      <c r="O65" s="104" t="s">
        <v>83</v>
      </c>
      <c r="P65" s="97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327</v>
      </c>
      <c r="C66" s="73" t="s">
        <v>83</v>
      </c>
      <c r="D66" s="74" t="s">
        <v>83</v>
      </c>
      <c r="E66" s="75" t="s">
        <v>83</v>
      </c>
      <c r="F66" s="75" t="n">
        <v>120</v>
      </c>
      <c r="G66" s="100" t="s">
        <v>83</v>
      </c>
      <c r="H66" s="75" t="s">
        <v>83</v>
      </c>
      <c r="I66" s="72" t="s">
        <v>228</v>
      </c>
      <c r="J66" s="76" t="n">
        <v>0.00445614814814815</v>
      </c>
      <c r="K66" s="77" t="s">
        <v>83</v>
      </c>
      <c r="L66" s="78" t="s">
        <v>83</v>
      </c>
      <c r="M66" s="79" t="s">
        <v>83</v>
      </c>
      <c r="N66" s="80" t="n">
        <v>105</v>
      </c>
      <c r="O66" s="80" t="n">
        <v>5</v>
      </c>
      <c r="P66" s="80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229</v>
      </c>
      <c r="C67" s="82" t="s">
        <v>221</v>
      </c>
      <c r="D67" s="83" t="s">
        <v>216</v>
      </c>
      <c r="E67" s="84" t="s">
        <v>83</v>
      </c>
      <c r="F67" s="84" t="n">
        <v>117</v>
      </c>
      <c r="G67" s="84" t="n">
        <v>7</v>
      </c>
      <c r="H67" s="84" t="n">
        <v>-4</v>
      </c>
      <c r="I67" s="81" t="s">
        <v>230</v>
      </c>
      <c r="J67" s="85" t="n">
        <v>0.00451401851851852</v>
      </c>
      <c r="K67" s="86" t="n">
        <v>10.1</v>
      </c>
      <c r="L67" s="87" t="n">
        <v>7.2</v>
      </c>
      <c r="M67" s="88" t="n">
        <v>3</v>
      </c>
      <c r="N67" s="89" t="n">
        <v>103</v>
      </c>
      <c r="O67" s="102" t="s">
        <v>83</v>
      </c>
      <c r="P67" s="89" t="n">
        <v>-1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231</v>
      </c>
      <c r="C68" s="82" t="s">
        <v>83</v>
      </c>
      <c r="D68" s="83" t="s">
        <v>83</v>
      </c>
      <c r="E68" s="84" t="s">
        <v>83</v>
      </c>
      <c r="F68" s="84" t="n">
        <v>116</v>
      </c>
      <c r="G68" s="101" t="s">
        <v>83</v>
      </c>
      <c r="H68" s="84" t="s">
        <v>83</v>
      </c>
      <c r="I68" s="81" t="s">
        <v>234</v>
      </c>
      <c r="J68" s="85" t="n">
        <v>0.00457188888888889</v>
      </c>
      <c r="K68" s="86" t="s">
        <v>83</v>
      </c>
      <c r="L68" s="87" t="s">
        <v>83</v>
      </c>
      <c r="M68" s="88" t="s">
        <v>83</v>
      </c>
      <c r="N68" s="89" t="n">
        <v>101</v>
      </c>
      <c r="O68" s="89" t="n">
        <v>4</v>
      </c>
      <c r="P68" s="89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235</v>
      </c>
      <c r="C69" s="82" t="s">
        <v>227</v>
      </c>
      <c r="D69" s="83" t="s">
        <v>83</v>
      </c>
      <c r="E69" s="84" t="s">
        <v>83</v>
      </c>
      <c r="F69" s="84" t="n">
        <v>114</v>
      </c>
      <c r="G69" s="84" t="n">
        <v>6</v>
      </c>
      <c r="H69" s="84" t="s">
        <v>83</v>
      </c>
      <c r="I69" s="81" t="s">
        <v>236</v>
      </c>
      <c r="J69" s="85" t="n">
        <v>0.00462975925925926</v>
      </c>
      <c r="K69" s="86" t="n">
        <v>10.2</v>
      </c>
      <c r="L69" s="87" t="s">
        <v>83</v>
      </c>
      <c r="M69" s="88" t="n">
        <v>2</v>
      </c>
      <c r="N69" s="89" t="n">
        <v>99</v>
      </c>
      <c r="O69" s="102" t="s">
        <v>83</v>
      </c>
      <c r="P69" s="89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237</v>
      </c>
      <c r="C70" s="91" t="s">
        <v>83</v>
      </c>
      <c r="D70" s="92" t="s">
        <v>224</v>
      </c>
      <c r="E70" s="93" t="s">
        <v>83</v>
      </c>
      <c r="F70" s="93" t="n">
        <v>112</v>
      </c>
      <c r="G70" s="99" t="s">
        <v>83</v>
      </c>
      <c r="H70" s="93" t="s">
        <v>83</v>
      </c>
      <c r="I70" s="90" t="s">
        <v>239</v>
      </c>
      <c r="J70" s="94" t="n">
        <v>0.00468762962962963</v>
      </c>
      <c r="K70" s="95" t="s">
        <v>83</v>
      </c>
      <c r="L70" s="96" t="n">
        <v>7.3</v>
      </c>
      <c r="M70" s="97" t="s">
        <v>83</v>
      </c>
      <c r="N70" s="98" t="n">
        <v>97</v>
      </c>
      <c r="O70" s="98" t="n">
        <v>3</v>
      </c>
      <c r="P70" s="98" t="n">
        <v>-2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240</v>
      </c>
      <c r="C71" s="73" t="s">
        <v>232</v>
      </c>
      <c r="D71" s="74" t="s">
        <v>83</v>
      </c>
      <c r="E71" s="75" t="s">
        <v>83</v>
      </c>
      <c r="F71" s="75" t="n">
        <v>110</v>
      </c>
      <c r="G71" s="75" t="n">
        <v>5</v>
      </c>
      <c r="H71" s="75" t="s">
        <v>83</v>
      </c>
      <c r="I71" s="72" t="s">
        <v>242</v>
      </c>
      <c r="J71" s="76" t="n">
        <v>0.0047455</v>
      </c>
      <c r="K71" s="77" t="n">
        <v>10.3</v>
      </c>
      <c r="L71" s="78" t="s">
        <v>83</v>
      </c>
      <c r="M71" s="79" t="n">
        <v>1</v>
      </c>
      <c r="N71" s="80" t="n">
        <v>95</v>
      </c>
      <c r="O71" s="103" t="s">
        <v>83</v>
      </c>
      <c r="P71" s="80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243</v>
      </c>
      <c r="C72" s="82" t="s">
        <v>83</v>
      </c>
      <c r="D72" s="83" t="s">
        <v>83</v>
      </c>
      <c r="E72" s="84" t="s">
        <v>83</v>
      </c>
      <c r="F72" s="84" t="n">
        <v>108</v>
      </c>
      <c r="G72" s="84" t="n">
        <v>4</v>
      </c>
      <c r="H72" s="84" t="s">
        <v>83</v>
      </c>
      <c r="I72" s="81" t="s">
        <v>245</v>
      </c>
      <c r="J72" s="85" t="n">
        <v>0.00480337037037037</v>
      </c>
      <c r="K72" s="86" t="s">
        <v>83</v>
      </c>
      <c r="L72" s="87" t="s">
        <v>83</v>
      </c>
      <c r="M72" s="88" t="s">
        <v>83</v>
      </c>
      <c r="N72" s="89" t="n">
        <v>93</v>
      </c>
      <c r="O72" s="89" t="n">
        <v>2</v>
      </c>
      <c r="P72" s="89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46</v>
      </c>
      <c r="C73" s="82" t="s">
        <v>238</v>
      </c>
      <c r="D73" s="83" t="s">
        <v>233</v>
      </c>
      <c r="E73" s="84" t="s">
        <v>83</v>
      </c>
      <c r="F73" s="84" t="n">
        <v>106</v>
      </c>
      <c r="G73" s="84" t="n">
        <v>3</v>
      </c>
      <c r="H73" s="84" t="s">
        <v>83</v>
      </c>
      <c r="I73" s="81" t="s">
        <v>247</v>
      </c>
      <c r="J73" s="85" t="n">
        <v>0.00486124074074074</v>
      </c>
      <c r="K73" s="86" t="n">
        <v>10.4</v>
      </c>
      <c r="L73" s="87" t="n">
        <v>7.4</v>
      </c>
      <c r="M73" s="88" t="s">
        <v>83</v>
      </c>
      <c r="N73" s="89" t="n">
        <v>91</v>
      </c>
      <c r="O73" s="102" t="s">
        <v>83</v>
      </c>
      <c r="P73" s="89" t="s">
        <v>83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248</v>
      </c>
      <c r="C74" s="82" t="s">
        <v>244</v>
      </c>
      <c r="D74" s="83" t="s">
        <v>83</v>
      </c>
      <c r="E74" s="84" t="s">
        <v>83</v>
      </c>
      <c r="F74" s="84" t="n">
        <v>103</v>
      </c>
      <c r="G74" s="84" t="n">
        <v>2</v>
      </c>
      <c r="H74" s="84" t="s">
        <v>83</v>
      </c>
      <c r="I74" s="81" t="s">
        <v>251</v>
      </c>
      <c r="J74" s="85" t="n">
        <v>0.00491911111111111</v>
      </c>
      <c r="K74" s="86" t="n">
        <v>10.5</v>
      </c>
      <c r="L74" s="87" t="s">
        <v>83</v>
      </c>
      <c r="M74" s="88" t="s">
        <v>83</v>
      </c>
      <c r="N74" s="89" t="n">
        <v>89</v>
      </c>
      <c r="O74" s="89" t="n">
        <v>1</v>
      </c>
      <c r="P74" s="89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52</v>
      </c>
      <c r="C75" s="91" t="s">
        <v>249</v>
      </c>
      <c r="D75" s="92" t="s">
        <v>83</v>
      </c>
      <c r="E75" s="93" t="s">
        <v>83</v>
      </c>
      <c r="F75" s="93" t="n">
        <v>100</v>
      </c>
      <c r="G75" s="93" t="n">
        <v>1</v>
      </c>
      <c r="H75" s="93" t="s">
        <v>83</v>
      </c>
      <c r="I75" s="90" t="s">
        <v>254</v>
      </c>
      <c r="J75" s="94" t="n">
        <v>0.00497698148148148</v>
      </c>
      <c r="K75" s="95" t="n">
        <v>10.6</v>
      </c>
      <c r="L75" s="96" t="s">
        <v>83</v>
      </c>
      <c r="M75" s="97" t="s">
        <v>83</v>
      </c>
      <c r="N75" s="98" t="n">
        <v>87</v>
      </c>
      <c r="O75" s="104" t="s">
        <v>83</v>
      </c>
      <c r="P75" s="98" t="s">
        <v>83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255</v>
      </c>
      <c r="C76" s="82" t="s">
        <v>253</v>
      </c>
      <c r="D76" s="74" t="s">
        <v>241</v>
      </c>
      <c r="E76" s="75" t="s">
        <v>83</v>
      </c>
      <c r="F76" s="75" t="n">
        <v>97</v>
      </c>
      <c r="G76" s="100" t="s">
        <v>83</v>
      </c>
      <c r="H76" s="75" t="s">
        <v>83</v>
      </c>
      <c r="I76" s="72" t="s">
        <v>257</v>
      </c>
      <c r="J76" s="76" t="n">
        <v>0.00503485185185185</v>
      </c>
      <c r="K76" s="77" t="n">
        <v>10.7</v>
      </c>
      <c r="L76" s="78" t="n">
        <v>7.5</v>
      </c>
      <c r="M76" s="79" t="s">
        <v>83</v>
      </c>
      <c r="N76" s="80" t="n">
        <v>85</v>
      </c>
      <c r="O76" s="103" t="s">
        <v>83</v>
      </c>
      <c r="P76" s="80" t="s">
        <v>83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58</v>
      </c>
      <c r="C77" s="82" t="s">
        <v>256</v>
      </c>
      <c r="D77" s="83" t="s">
        <v>83</v>
      </c>
      <c r="E77" s="84" t="s">
        <v>83</v>
      </c>
      <c r="F77" s="84" t="n">
        <v>94</v>
      </c>
      <c r="G77" s="101" t="s">
        <v>83</v>
      </c>
      <c r="H77" s="84" t="s">
        <v>83</v>
      </c>
      <c r="I77" s="81" t="s">
        <v>261</v>
      </c>
      <c r="J77" s="85" t="n">
        <v>0.00509272222222222</v>
      </c>
      <c r="K77" s="86" t="n">
        <v>10.8</v>
      </c>
      <c r="L77" s="87" t="s">
        <v>83</v>
      </c>
      <c r="M77" s="88" t="s">
        <v>83</v>
      </c>
      <c r="N77" s="89" t="n">
        <v>82</v>
      </c>
      <c r="O77" s="102" t="s">
        <v>83</v>
      </c>
      <c r="P77" s="89" t="s">
        <v>83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62</v>
      </c>
      <c r="C78" s="82" t="s">
        <v>259</v>
      </c>
      <c r="D78" s="83" t="s">
        <v>83</v>
      </c>
      <c r="E78" s="84" t="s">
        <v>83</v>
      </c>
      <c r="F78" s="84" t="n">
        <v>91</v>
      </c>
      <c r="G78" s="101" t="s">
        <v>83</v>
      </c>
      <c r="H78" s="84" t="s">
        <v>83</v>
      </c>
      <c r="I78" s="81" t="s">
        <v>264</v>
      </c>
      <c r="J78" s="85" t="n">
        <v>0.00515059259259259</v>
      </c>
      <c r="K78" s="86" t="n">
        <v>10.9</v>
      </c>
      <c r="L78" s="87" t="n">
        <v>7.6</v>
      </c>
      <c r="M78" s="88" t="s">
        <v>83</v>
      </c>
      <c r="N78" s="89" t="n">
        <v>79</v>
      </c>
      <c r="O78" s="102" t="s">
        <v>83</v>
      </c>
      <c r="P78" s="89" t="s">
        <v>83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328</v>
      </c>
      <c r="C79" s="82" t="s">
        <v>263</v>
      </c>
      <c r="D79" s="83" t="s">
        <v>83</v>
      </c>
      <c r="E79" s="84" t="s">
        <v>83</v>
      </c>
      <c r="F79" s="84" t="n">
        <v>88</v>
      </c>
      <c r="G79" s="101" t="s">
        <v>83</v>
      </c>
      <c r="H79" s="84" t="s">
        <v>83</v>
      </c>
      <c r="I79" s="81" t="s">
        <v>267</v>
      </c>
      <c r="J79" s="85" t="n">
        <v>0.00520846296296296</v>
      </c>
      <c r="K79" s="86" t="n">
        <v>11</v>
      </c>
      <c r="L79" s="87" t="s">
        <v>83</v>
      </c>
      <c r="M79" s="88" t="s">
        <v>83</v>
      </c>
      <c r="N79" s="89" t="n">
        <v>76</v>
      </c>
      <c r="O79" s="102" t="s">
        <v>83</v>
      </c>
      <c r="P79" s="89" t="s">
        <v>83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68</v>
      </c>
      <c r="C80" s="91" t="s">
        <v>266</v>
      </c>
      <c r="D80" s="92" t="s">
        <v>260</v>
      </c>
      <c r="E80" s="93" t="s">
        <v>83</v>
      </c>
      <c r="F80" s="93" t="n">
        <v>85</v>
      </c>
      <c r="G80" s="99" t="s">
        <v>83</v>
      </c>
      <c r="H80" s="93" t="s">
        <v>83</v>
      </c>
      <c r="I80" s="90" t="s">
        <v>270</v>
      </c>
      <c r="J80" s="94" t="n">
        <v>0.00526633333333333</v>
      </c>
      <c r="K80" s="95" t="n">
        <v>11.1</v>
      </c>
      <c r="L80" s="96" t="n">
        <v>7.7</v>
      </c>
      <c r="M80" s="97" t="s">
        <v>83</v>
      </c>
      <c r="N80" s="98" t="n">
        <v>73</v>
      </c>
      <c r="O80" s="104" t="s">
        <v>83</v>
      </c>
      <c r="P80" s="98" t="s">
        <v>8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3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330</v>
      </c>
      <c r="C11" s="73" t="s">
        <v>241</v>
      </c>
      <c r="D11" s="105" t="s">
        <v>331</v>
      </c>
      <c r="E11" s="100" t="n">
        <v>15</v>
      </c>
      <c r="F11" s="100" t="n">
        <v>230</v>
      </c>
      <c r="G11" s="100" t="n">
        <v>38</v>
      </c>
      <c r="H11" s="100" t="n">
        <v>23</v>
      </c>
      <c r="I11" s="72" t="s">
        <v>76</v>
      </c>
      <c r="J11" s="106" t="n">
        <v>0.00260416666666667</v>
      </c>
      <c r="K11" s="77" t="n">
        <v>7.6</v>
      </c>
      <c r="L11" s="77" t="n">
        <v>5.1</v>
      </c>
      <c r="M11" s="107" t="n">
        <v>50</v>
      </c>
      <c r="N11" s="103" t="n">
        <v>215</v>
      </c>
      <c r="O11" s="103" t="n">
        <v>35</v>
      </c>
      <c r="P11" s="103" t="n">
        <v>26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332</v>
      </c>
      <c r="C12" s="82" t="s">
        <v>250</v>
      </c>
      <c r="D12" s="83" t="s">
        <v>83</v>
      </c>
      <c r="E12" s="101" t="n">
        <v>14</v>
      </c>
      <c r="F12" s="101" t="n">
        <v>227</v>
      </c>
      <c r="G12" s="101" t="n">
        <v>37</v>
      </c>
      <c r="H12" s="101" t="n">
        <v>21</v>
      </c>
      <c r="I12" s="81" t="s">
        <v>80</v>
      </c>
      <c r="J12" s="108" t="n">
        <v>0.00265046296296296</v>
      </c>
      <c r="K12" s="86" t="n">
        <v>7.7</v>
      </c>
      <c r="L12" s="86" t="s">
        <v>83</v>
      </c>
      <c r="M12" s="109" t="n">
        <v>47</v>
      </c>
      <c r="N12" s="102" t="n">
        <v>212</v>
      </c>
      <c r="O12" s="102" t="n">
        <v>34</v>
      </c>
      <c r="P12" s="102" t="n">
        <v>25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333</v>
      </c>
      <c r="C13" s="82" t="s">
        <v>83</v>
      </c>
      <c r="D13" s="110" t="s">
        <v>334</v>
      </c>
      <c r="E13" s="101" t="n">
        <v>13</v>
      </c>
      <c r="F13" s="101" t="n">
        <v>224</v>
      </c>
      <c r="G13" s="101" t="n">
        <v>36</v>
      </c>
      <c r="H13" s="101" t="n">
        <v>20</v>
      </c>
      <c r="I13" s="81" t="s">
        <v>84</v>
      </c>
      <c r="J13" s="108" t="n">
        <v>0.00269675925925926</v>
      </c>
      <c r="K13" s="86" t="s">
        <v>83</v>
      </c>
      <c r="L13" s="86" t="n">
        <v>5.2</v>
      </c>
      <c r="M13" s="109" t="n">
        <v>44</v>
      </c>
      <c r="N13" s="102" t="n">
        <v>209</v>
      </c>
      <c r="O13" s="102" t="n">
        <v>33</v>
      </c>
      <c r="P13" s="102" t="n">
        <v>24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335</v>
      </c>
      <c r="C14" s="82" t="s">
        <v>260</v>
      </c>
      <c r="D14" s="83" t="s">
        <v>83</v>
      </c>
      <c r="E14" s="101" t="n">
        <v>12</v>
      </c>
      <c r="F14" s="101" t="n">
        <v>221</v>
      </c>
      <c r="G14" s="101" t="n">
        <v>35</v>
      </c>
      <c r="H14" s="101" t="n">
        <v>19</v>
      </c>
      <c r="I14" s="81" t="s">
        <v>87</v>
      </c>
      <c r="J14" s="108" t="n">
        <v>0.00274305555555556</v>
      </c>
      <c r="K14" s="86" t="n">
        <v>7.8</v>
      </c>
      <c r="L14" s="86" t="s">
        <v>83</v>
      </c>
      <c r="M14" s="109" t="n">
        <v>41</v>
      </c>
      <c r="N14" s="102" t="n">
        <v>206</v>
      </c>
      <c r="O14" s="102" t="n">
        <v>32</v>
      </c>
      <c r="P14" s="102" t="n">
        <v>23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336</v>
      </c>
      <c r="C15" s="91" t="s">
        <v>83</v>
      </c>
      <c r="D15" s="111" t="s">
        <v>277</v>
      </c>
      <c r="E15" s="99" t="s">
        <v>83</v>
      </c>
      <c r="F15" s="99" t="n">
        <v>218</v>
      </c>
      <c r="G15" s="99" t="s">
        <v>83</v>
      </c>
      <c r="H15" s="99" t="n">
        <v>18</v>
      </c>
      <c r="I15" s="90" t="s">
        <v>90</v>
      </c>
      <c r="J15" s="112" t="n">
        <v>0.00278935185185185</v>
      </c>
      <c r="K15" s="95" t="s">
        <v>83</v>
      </c>
      <c r="L15" s="95" t="n">
        <v>5.3</v>
      </c>
      <c r="M15" s="113" t="n">
        <v>38</v>
      </c>
      <c r="N15" s="104" t="n">
        <v>203</v>
      </c>
      <c r="O15" s="104" t="n">
        <v>31</v>
      </c>
      <c r="P15" s="104" t="n">
        <v>22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37</v>
      </c>
      <c r="C16" s="73" t="s">
        <v>279</v>
      </c>
      <c r="D16" s="74" t="s">
        <v>83</v>
      </c>
      <c r="E16" s="100" t="n">
        <v>11</v>
      </c>
      <c r="F16" s="100" t="n">
        <v>215</v>
      </c>
      <c r="G16" s="100" t="n">
        <v>34</v>
      </c>
      <c r="H16" s="100" t="n">
        <v>17</v>
      </c>
      <c r="I16" s="72" t="s">
        <v>93</v>
      </c>
      <c r="J16" s="106" t="n">
        <v>0.00283564814814815</v>
      </c>
      <c r="K16" s="77" t="n">
        <v>7.9</v>
      </c>
      <c r="L16" s="77" t="s">
        <v>83</v>
      </c>
      <c r="M16" s="107" t="n">
        <v>36</v>
      </c>
      <c r="N16" s="103" t="n">
        <v>200</v>
      </c>
      <c r="O16" s="103" t="s">
        <v>83</v>
      </c>
      <c r="P16" s="103" t="n">
        <v>21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38</v>
      </c>
      <c r="C17" s="82" t="s">
        <v>83</v>
      </c>
      <c r="D17" s="110" t="s">
        <v>281</v>
      </c>
      <c r="E17" s="101" t="s">
        <v>83</v>
      </c>
      <c r="F17" s="101" t="n">
        <v>213</v>
      </c>
      <c r="G17" s="101" t="s">
        <v>83</v>
      </c>
      <c r="H17" s="101" t="n">
        <v>16</v>
      </c>
      <c r="I17" s="81" t="s">
        <v>96</v>
      </c>
      <c r="J17" s="108" t="n">
        <v>0.00287037037037037</v>
      </c>
      <c r="K17" s="86" t="s">
        <v>83</v>
      </c>
      <c r="L17" s="86" t="n">
        <v>5.4</v>
      </c>
      <c r="M17" s="109" t="n">
        <v>34</v>
      </c>
      <c r="N17" s="102" t="n">
        <v>198</v>
      </c>
      <c r="O17" s="102" t="n">
        <v>30</v>
      </c>
      <c r="P17" s="102" t="n">
        <v>20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39</v>
      </c>
      <c r="C18" s="82" t="s">
        <v>78</v>
      </c>
      <c r="D18" s="83" t="s">
        <v>83</v>
      </c>
      <c r="E18" s="101" t="s">
        <v>83</v>
      </c>
      <c r="F18" s="101" t="n">
        <v>211</v>
      </c>
      <c r="G18" s="101" t="n">
        <v>33</v>
      </c>
      <c r="H18" s="101" t="n">
        <v>15</v>
      </c>
      <c r="I18" s="81" t="s">
        <v>99</v>
      </c>
      <c r="J18" s="108" t="n">
        <v>0.00290509259259259</v>
      </c>
      <c r="K18" s="86" t="n">
        <v>8</v>
      </c>
      <c r="L18" s="86" t="s">
        <v>83</v>
      </c>
      <c r="M18" s="109" t="n">
        <v>32</v>
      </c>
      <c r="N18" s="102" t="n">
        <v>196</v>
      </c>
      <c r="O18" s="102" t="s">
        <v>83</v>
      </c>
      <c r="P18" s="102" t="s">
        <v>83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40</v>
      </c>
      <c r="C19" s="82" t="s">
        <v>83</v>
      </c>
      <c r="D19" s="110" t="s">
        <v>79</v>
      </c>
      <c r="E19" s="101" t="n">
        <v>10</v>
      </c>
      <c r="F19" s="101" t="n">
        <v>209</v>
      </c>
      <c r="G19" s="101" t="s">
        <v>83</v>
      </c>
      <c r="H19" s="101" t="n">
        <v>14</v>
      </c>
      <c r="I19" s="81" t="s">
        <v>102</v>
      </c>
      <c r="J19" s="108" t="n">
        <v>0.00293981481481482</v>
      </c>
      <c r="K19" s="86" t="s">
        <v>83</v>
      </c>
      <c r="L19" s="86" t="n">
        <v>5.5</v>
      </c>
      <c r="M19" s="109" t="n">
        <v>30</v>
      </c>
      <c r="N19" s="102" t="n">
        <v>194</v>
      </c>
      <c r="O19" s="102" t="n">
        <v>29</v>
      </c>
      <c r="P19" s="102" t="n">
        <v>19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41</v>
      </c>
      <c r="C20" s="91" t="s">
        <v>82</v>
      </c>
      <c r="D20" s="92" t="s">
        <v>83</v>
      </c>
      <c r="E20" s="99" t="s">
        <v>83</v>
      </c>
      <c r="F20" s="99" t="n">
        <v>207</v>
      </c>
      <c r="G20" s="99" t="n">
        <v>32</v>
      </c>
      <c r="H20" s="99" t="s">
        <v>83</v>
      </c>
      <c r="I20" s="90" t="s">
        <v>105</v>
      </c>
      <c r="J20" s="112" t="n">
        <v>0.00297453703703704</v>
      </c>
      <c r="K20" s="95" t="n">
        <v>8.1</v>
      </c>
      <c r="L20" s="95" t="s">
        <v>83</v>
      </c>
      <c r="M20" s="113" t="n">
        <v>28</v>
      </c>
      <c r="N20" s="104" t="n">
        <v>192</v>
      </c>
      <c r="O20" s="104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42</v>
      </c>
      <c r="C21" s="73" t="s">
        <v>83</v>
      </c>
      <c r="D21" s="74" t="s">
        <v>83</v>
      </c>
      <c r="E21" s="100" t="s">
        <v>83</v>
      </c>
      <c r="F21" s="100" t="n">
        <v>205</v>
      </c>
      <c r="G21" s="100" t="s">
        <v>83</v>
      </c>
      <c r="H21" s="100" t="n">
        <v>13</v>
      </c>
      <c r="I21" s="72" t="s">
        <v>108</v>
      </c>
      <c r="J21" s="106" t="n">
        <v>0.00300925925925926</v>
      </c>
      <c r="K21" s="77" t="s">
        <v>83</v>
      </c>
      <c r="L21" s="77" t="s">
        <v>83</v>
      </c>
      <c r="M21" s="107" t="n">
        <v>27</v>
      </c>
      <c r="N21" s="103" t="n">
        <v>190</v>
      </c>
      <c r="O21" s="103" t="n">
        <v>28</v>
      </c>
      <c r="P21" s="103" t="n">
        <v>18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288</v>
      </c>
      <c r="C22" s="82" t="s">
        <v>89</v>
      </c>
      <c r="D22" s="110" t="s">
        <v>86</v>
      </c>
      <c r="E22" s="101" t="n">
        <v>9</v>
      </c>
      <c r="F22" s="101" t="n">
        <v>203</v>
      </c>
      <c r="G22" s="101" t="n">
        <v>31</v>
      </c>
      <c r="H22" s="101" t="s">
        <v>83</v>
      </c>
      <c r="I22" s="81" t="s">
        <v>110</v>
      </c>
      <c r="J22" s="108" t="n">
        <v>0.00304398148148148</v>
      </c>
      <c r="K22" s="86" t="n">
        <v>8.2</v>
      </c>
      <c r="L22" s="86" t="n">
        <v>5.6</v>
      </c>
      <c r="M22" s="109" t="n">
        <v>26</v>
      </c>
      <c r="N22" s="102" t="n">
        <v>188</v>
      </c>
      <c r="O22" s="102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103</v>
      </c>
      <c r="C23" s="82" t="s">
        <v>83</v>
      </c>
      <c r="D23" s="83" t="s">
        <v>83</v>
      </c>
      <c r="E23" s="101" t="s">
        <v>83</v>
      </c>
      <c r="F23" s="101" t="n">
        <v>201</v>
      </c>
      <c r="G23" s="101" t="s">
        <v>83</v>
      </c>
      <c r="H23" s="101" t="n">
        <v>12</v>
      </c>
      <c r="I23" s="81" t="s">
        <v>114</v>
      </c>
      <c r="J23" s="108" t="n">
        <v>0.0030787037037037</v>
      </c>
      <c r="K23" s="86" t="s">
        <v>83</v>
      </c>
      <c r="L23" s="86" t="s">
        <v>83</v>
      </c>
      <c r="M23" s="109" t="n">
        <v>25</v>
      </c>
      <c r="N23" s="102" t="n">
        <v>186</v>
      </c>
      <c r="O23" s="102" t="n">
        <v>27</v>
      </c>
      <c r="P23" s="102" t="n">
        <v>17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43</v>
      </c>
      <c r="C24" s="82" t="s">
        <v>95</v>
      </c>
      <c r="D24" s="83" t="s">
        <v>83</v>
      </c>
      <c r="E24" s="101" t="s">
        <v>83</v>
      </c>
      <c r="F24" s="101" t="n">
        <v>199</v>
      </c>
      <c r="G24" s="101" t="n">
        <v>30</v>
      </c>
      <c r="H24" s="101" t="s">
        <v>83</v>
      </c>
      <c r="I24" s="81" t="s">
        <v>116</v>
      </c>
      <c r="J24" s="108" t="n">
        <v>0.00311342592592593</v>
      </c>
      <c r="K24" s="86" t="n">
        <v>8.3</v>
      </c>
      <c r="L24" s="86" t="s">
        <v>83</v>
      </c>
      <c r="M24" s="109" t="n">
        <v>24</v>
      </c>
      <c r="N24" s="102" t="n">
        <v>184</v>
      </c>
      <c r="O24" s="102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344</v>
      </c>
      <c r="C25" s="91" t="s">
        <v>83</v>
      </c>
      <c r="D25" s="111" t="s">
        <v>92</v>
      </c>
      <c r="E25" s="99" t="s">
        <v>83</v>
      </c>
      <c r="F25" s="99" t="n">
        <v>197</v>
      </c>
      <c r="G25" s="99" t="s">
        <v>83</v>
      </c>
      <c r="H25" s="99" t="n">
        <v>11</v>
      </c>
      <c r="I25" s="90" t="s">
        <v>119</v>
      </c>
      <c r="J25" s="112" t="n">
        <v>0.00314814814814815</v>
      </c>
      <c r="K25" s="95" t="s">
        <v>83</v>
      </c>
      <c r="L25" s="95" t="n">
        <v>5.7</v>
      </c>
      <c r="M25" s="113" t="n">
        <v>23</v>
      </c>
      <c r="N25" s="104" t="n">
        <v>182</v>
      </c>
      <c r="O25" s="104" t="n">
        <v>26</v>
      </c>
      <c r="P25" s="104" t="n">
        <v>16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109</v>
      </c>
      <c r="C26" s="73" t="s">
        <v>101</v>
      </c>
      <c r="D26" s="74" t="s">
        <v>83</v>
      </c>
      <c r="E26" s="100" t="n">
        <v>8</v>
      </c>
      <c r="F26" s="100" t="n">
        <v>195</v>
      </c>
      <c r="G26" s="100" t="n">
        <v>29</v>
      </c>
      <c r="H26" s="100" t="s">
        <v>83</v>
      </c>
      <c r="I26" s="72" t="s">
        <v>122</v>
      </c>
      <c r="J26" s="106" t="n">
        <v>0.00318287037037037</v>
      </c>
      <c r="K26" s="77" t="n">
        <v>8.4</v>
      </c>
      <c r="L26" s="77" t="s">
        <v>83</v>
      </c>
      <c r="M26" s="107" t="s">
        <v>83</v>
      </c>
      <c r="N26" s="103" t="n">
        <v>180</v>
      </c>
      <c r="O26" s="103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111</v>
      </c>
      <c r="C27" s="82" t="s">
        <v>83</v>
      </c>
      <c r="D27" s="83" t="s">
        <v>83</v>
      </c>
      <c r="E27" s="101" t="s">
        <v>83</v>
      </c>
      <c r="F27" s="101" t="n">
        <v>193</v>
      </c>
      <c r="G27" s="101" t="s">
        <v>83</v>
      </c>
      <c r="H27" s="101" t="s">
        <v>83</v>
      </c>
      <c r="I27" s="81" t="s">
        <v>125</v>
      </c>
      <c r="J27" s="108" t="n">
        <v>0.00320601851851852</v>
      </c>
      <c r="K27" s="86" t="s">
        <v>83</v>
      </c>
      <c r="L27" s="86" t="s">
        <v>83</v>
      </c>
      <c r="M27" s="109" t="n">
        <v>22</v>
      </c>
      <c r="N27" s="102" t="n">
        <v>178</v>
      </c>
      <c r="O27" s="102" t="s">
        <v>83</v>
      </c>
      <c r="P27" s="102" t="s">
        <v>8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115</v>
      </c>
      <c r="C28" s="82" t="s">
        <v>107</v>
      </c>
      <c r="D28" s="110" t="s">
        <v>98</v>
      </c>
      <c r="E28" s="101" t="s">
        <v>83</v>
      </c>
      <c r="F28" s="101" t="n">
        <v>191</v>
      </c>
      <c r="G28" s="101" t="n">
        <v>28</v>
      </c>
      <c r="H28" s="101" t="n">
        <v>10</v>
      </c>
      <c r="I28" s="81" t="s">
        <v>127</v>
      </c>
      <c r="J28" s="108" t="n">
        <v>0.00322916666666667</v>
      </c>
      <c r="K28" s="86" t="n">
        <v>8.5</v>
      </c>
      <c r="L28" s="86" t="n">
        <v>5.8</v>
      </c>
      <c r="M28" s="109" t="s">
        <v>83</v>
      </c>
      <c r="N28" s="102" t="n">
        <v>176</v>
      </c>
      <c r="O28" s="102" t="n">
        <v>25</v>
      </c>
      <c r="P28" s="102" t="n">
        <v>15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117</v>
      </c>
      <c r="C29" s="82" t="s">
        <v>83</v>
      </c>
      <c r="D29" s="83" t="s">
        <v>83</v>
      </c>
      <c r="E29" s="101" t="s">
        <v>83</v>
      </c>
      <c r="F29" s="101" t="n">
        <v>189</v>
      </c>
      <c r="G29" s="101" t="s">
        <v>83</v>
      </c>
      <c r="H29" s="101" t="s">
        <v>83</v>
      </c>
      <c r="I29" s="81" t="s">
        <v>131</v>
      </c>
      <c r="J29" s="108" t="n">
        <v>0.00325231481481482</v>
      </c>
      <c r="K29" s="86" t="s">
        <v>83</v>
      </c>
      <c r="L29" s="86" t="s">
        <v>83</v>
      </c>
      <c r="M29" s="109" t="n">
        <v>21</v>
      </c>
      <c r="N29" s="102" t="n">
        <v>174</v>
      </c>
      <c r="O29" s="102" t="s">
        <v>83</v>
      </c>
      <c r="P29" s="102" t="s">
        <v>83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120</v>
      </c>
      <c r="C30" s="91" t="s">
        <v>83</v>
      </c>
      <c r="D30" s="92" t="s">
        <v>83</v>
      </c>
      <c r="E30" s="99" t="s">
        <v>83</v>
      </c>
      <c r="F30" s="99" t="n">
        <v>187</v>
      </c>
      <c r="G30" s="99" t="s">
        <v>83</v>
      </c>
      <c r="H30" s="99" t="s">
        <v>83</v>
      </c>
      <c r="I30" s="90" t="s">
        <v>133</v>
      </c>
      <c r="J30" s="112" t="n">
        <v>0.00327546296296296</v>
      </c>
      <c r="K30" s="95" t="s">
        <v>83</v>
      </c>
      <c r="L30" s="95" t="s">
        <v>83</v>
      </c>
      <c r="M30" s="113" t="s">
        <v>83</v>
      </c>
      <c r="N30" s="104" t="n">
        <v>172</v>
      </c>
      <c r="O30" s="104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123</v>
      </c>
      <c r="C31" s="73" t="s">
        <v>112</v>
      </c>
      <c r="D31" s="105" t="s">
        <v>104</v>
      </c>
      <c r="E31" s="100" t="n">
        <v>7</v>
      </c>
      <c r="F31" s="100" t="n">
        <v>185</v>
      </c>
      <c r="G31" s="100" t="n">
        <v>27</v>
      </c>
      <c r="H31" s="100" t="n">
        <v>9</v>
      </c>
      <c r="I31" s="72" t="s">
        <v>135</v>
      </c>
      <c r="J31" s="106" t="n">
        <v>0.00329861111111111</v>
      </c>
      <c r="K31" s="77" t="n">
        <v>8.6</v>
      </c>
      <c r="L31" s="77" t="n">
        <v>5.9</v>
      </c>
      <c r="M31" s="107" t="n">
        <v>20</v>
      </c>
      <c r="N31" s="103" t="n">
        <v>170</v>
      </c>
      <c r="O31" s="103" t="n">
        <v>24</v>
      </c>
      <c r="P31" s="103" t="n">
        <v>14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296</v>
      </c>
      <c r="C32" s="82" t="s">
        <v>83</v>
      </c>
      <c r="D32" s="83" t="s">
        <v>83</v>
      </c>
      <c r="E32" s="101" t="s">
        <v>83</v>
      </c>
      <c r="F32" s="101" t="n">
        <v>184</v>
      </c>
      <c r="G32" s="101" t="s">
        <v>83</v>
      </c>
      <c r="H32" s="101" t="s">
        <v>83</v>
      </c>
      <c r="I32" s="81" t="s">
        <v>139</v>
      </c>
      <c r="J32" s="108" t="n">
        <v>0.00331018518518519</v>
      </c>
      <c r="K32" s="86" t="s">
        <v>83</v>
      </c>
      <c r="L32" s="86" t="s">
        <v>83</v>
      </c>
      <c r="M32" s="109" t="s">
        <v>83</v>
      </c>
      <c r="N32" s="102" t="n">
        <v>169</v>
      </c>
      <c r="O32" s="102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126</v>
      </c>
      <c r="C33" s="82" t="s">
        <v>83</v>
      </c>
      <c r="D33" s="83" t="s">
        <v>83</v>
      </c>
      <c r="E33" s="101" t="s">
        <v>83</v>
      </c>
      <c r="F33" s="101" t="n">
        <v>183</v>
      </c>
      <c r="G33" s="101" t="s">
        <v>83</v>
      </c>
      <c r="H33" s="101" t="s">
        <v>83</v>
      </c>
      <c r="I33" s="81" t="s">
        <v>141</v>
      </c>
      <c r="J33" s="108" t="n">
        <v>0.00332175925925926</v>
      </c>
      <c r="K33" s="86" t="s">
        <v>83</v>
      </c>
      <c r="L33" s="86" t="s">
        <v>83</v>
      </c>
      <c r="M33" s="109" t="s">
        <v>83</v>
      </c>
      <c r="N33" s="102" t="n">
        <v>168</v>
      </c>
      <c r="O33" s="102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297</v>
      </c>
      <c r="C34" s="82" t="s">
        <v>83</v>
      </c>
      <c r="D34" s="83" t="s">
        <v>83</v>
      </c>
      <c r="E34" s="101" t="s">
        <v>83</v>
      </c>
      <c r="F34" s="101" t="n">
        <v>182</v>
      </c>
      <c r="G34" s="101" t="n">
        <v>26</v>
      </c>
      <c r="H34" s="101" t="s">
        <v>83</v>
      </c>
      <c r="I34" s="81" t="s">
        <v>143</v>
      </c>
      <c r="J34" s="108" t="n">
        <v>0.00333333333333333</v>
      </c>
      <c r="K34" s="86" t="s">
        <v>83</v>
      </c>
      <c r="L34" s="86" t="s">
        <v>83</v>
      </c>
      <c r="M34" s="109" t="n">
        <v>19</v>
      </c>
      <c r="N34" s="102" t="n">
        <v>167</v>
      </c>
      <c r="O34" s="102" t="n">
        <v>23</v>
      </c>
      <c r="P34" s="102" t="s">
        <v>83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128</v>
      </c>
      <c r="C35" s="91" t="s">
        <v>118</v>
      </c>
      <c r="D35" s="111" t="s">
        <v>113</v>
      </c>
      <c r="E35" s="99" t="s">
        <v>83</v>
      </c>
      <c r="F35" s="99" t="n">
        <v>181</v>
      </c>
      <c r="G35" s="99" t="s">
        <v>83</v>
      </c>
      <c r="H35" s="99" t="n">
        <v>8</v>
      </c>
      <c r="I35" s="90" t="s">
        <v>145</v>
      </c>
      <c r="J35" s="112" t="n">
        <v>0.00334490740740741</v>
      </c>
      <c r="K35" s="95" t="n">
        <v>8.7</v>
      </c>
      <c r="L35" s="95" t="n">
        <v>6</v>
      </c>
      <c r="M35" s="113" t="s">
        <v>83</v>
      </c>
      <c r="N35" s="104" t="n">
        <v>166</v>
      </c>
      <c r="O35" s="104" t="s">
        <v>83</v>
      </c>
      <c r="P35" s="104" t="n">
        <v>1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298</v>
      </c>
      <c r="C36" s="73" t="s">
        <v>83</v>
      </c>
      <c r="D36" s="74" t="s">
        <v>83</v>
      </c>
      <c r="E36" s="100" t="s">
        <v>83</v>
      </c>
      <c r="F36" s="100" t="n">
        <v>180</v>
      </c>
      <c r="G36" s="100" t="s">
        <v>83</v>
      </c>
      <c r="H36" s="100" t="s">
        <v>83</v>
      </c>
      <c r="I36" s="72" t="s">
        <v>149</v>
      </c>
      <c r="J36" s="106" t="n">
        <v>0.00335648148148148</v>
      </c>
      <c r="K36" s="77" t="s">
        <v>83</v>
      </c>
      <c r="L36" s="77" t="s">
        <v>83</v>
      </c>
      <c r="M36" s="107" t="s">
        <v>83</v>
      </c>
      <c r="N36" s="103" t="n">
        <v>165</v>
      </c>
      <c r="O36" s="103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299</v>
      </c>
      <c r="C37" s="82" t="s">
        <v>83</v>
      </c>
      <c r="D37" s="83" t="s">
        <v>83</v>
      </c>
      <c r="E37" s="101" t="s">
        <v>83</v>
      </c>
      <c r="F37" s="101" t="n">
        <v>179</v>
      </c>
      <c r="G37" s="101" t="n">
        <v>25</v>
      </c>
      <c r="H37" s="101" t="s">
        <v>83</v>
      </c>
      <c r="I37" s="81" t="s">
        <v>151</v>
      </c>
      <c r="J37" s="108" t="n">
        <v>0.00337962962962963</v>
      </c>
      <c r="K37" s="86" t="s">
        <v>83</v>
      </c>
      <c r="L37" s="86" t="s">
        <v>83</v>
      </c>
      <c r="M37" s="109" t="n">
        <v>18</v>
      </c>
      <c r="N37" s="102" t="n">
        <v>164</v>
      </c>
      <c r="O37" s="102" t="n">
        <v>22</v>
      </c>
      <c r="P37" s="102" t="s">
        <v>83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300</v>
      </c>
      <c r="C38" s="82" t="s">
        <v>83</v>
      </c>
      <c r="D38" s="83" t="s">
        <v>83</v>
      </c>
      <c r="E38" s="101" t="n">
        <v>6</v>
      </c>
      <c r="F38" s="101" t="n">
        <v>178</v>
      </c>
      <c r="G38" s="101" t="s">
        <v>83</v>
      </c>
      <c r="H38" s="101" t="s">
        <v>83</v>
      </c>
      <c r="I38" s="81" t="s">
        <v>153</v>
      </c>
      <c r="J38" s="108" t="n">
        <v>0.00340277777777778</v>
      </c>
      <c r="K38" s="86" t="s">
        <v>83</v>
      </c>
      <c r="L38" s="86" t="s">
        <v>83</v>
      </c>
      <c r="M38" s="109" t="s">
        <v>83</v>
      </c>
      <c r="N38" s="102" t="n">
        <v>163</v>
      </c>
      <c r="O38" s="102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140</v>
      </c>
      <c r="C39" s="82" t="s">
        <v>124</v>
      </c>
      <c r="D39" s="110" t="s">
        <v>121</v>
      </c>
      <c r="E39" s="101" t="s">
        <v>83</v>
      </c>
      <c r="F39" s="101" t="n">
        <v>177</v>
      </c>
      <c r="G39" s="101" t="s">
        <v>83</v>
      </c>
      <c r="H39" s="101" t="n">
        <v>7</v>
      </c>
      <c r="I39" s="81" t="s">
        <v>155</v>
      </c>
      <c r="J39" s="108" t="n">
        <v>0.00342592592592593</v>
      </c>
      <c r="K39" s="86" t="n">
        <v>8.8</v>
      </c>
      <c r="L39" s="86" t="n">
        <v>6.1</v>
      </c>
      <c r="M39" s="109" t="s">
        <v>83</v>
      </c>
      <c r="N39" s="102" t="n">
        <v>162</v>
      </c>
      <c r="O39" s="102" t="s">
        <v>83</v>
      </c>
      <c r="P39" s="102" t="n">
        <v>12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144</v>
      </c>
      <c r="C40" s="91" t="s">
        <v>83</v>
      </c>
      <c r="D40" s="92" t="s">
        <v>83</v>
      </c>
      <c r="E40" s="99" t="s">
        <v>83</v>
      </c>
      <c r="F40" s="99" t="n">
        <v>176</v>
      </c>
      <c r="G40" s="99" t="n">
        <v>24</v>
      </c>
      <c r="H40" s="99" t="s">
        <v>83</v>
      </c>
      <c r="I40" s="90" t="s">
        <v>159</v>
      </c>
      <c r="J40" s="112" t="n">
        <v>0.00344907407407407</v>
      </c>
      <c r="K40" s="95" t="s">
        <v>83</v>
      </c>
      <c r="L40" s="95" t="s">
        <v>83</v>
      </c>
      <c r="M40" s="113" t="n">
        <v>17</v>
      </c>
      <c r="N40" s="104" t="n">
        <v>161</v>
      </c>
      <c r="O40" s="104" t="n">
        <v>21</v>
      </c>
      <c r="P40" s="104" t="s">
        <v>83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150</v>
      </c>
      <c r="C41" s="73" t="s">
        <v>83</v>
      </c>
      <c r="D41" s="74" t="s">
        <v>83</v>
      </c>
      <c r="E41" s="100" t="s">
        <v>83</v>
      </c>
      <c r="F41" s="100" t="n">
        <v>175</v>
      </c>
      <c r="G41" s="100" t="s">
        <v>83</v>
      </c>
      <c r="H41" s="100" t="s">
        <v>83</v>
      </c>
      <c r="I41" s="72" t="s">
        <v>161</v>
      </c>
      <c r="J41" s="106" t="n">
        <v>0.00347222222222222</v>
      </c>
      <c r="K41" s="77" t="s">
        <v>83</v>
      </c>
      <c r="L41" s="77" t="s">
        <v>83</v>
      </c>
      <c r="M41" s="107" t="s">
        <v>83</v>
      </c>
      <c r="N41" s="103" t="n">
        <v>160</v>
      </c>
      <c r="O41" s="103" t="s">
        <v>83</v>
      </c>
      <c r="P41" s="103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152</v>
      </c>
      <c r="C42" s="82" t="s">
        <v>83</v>
      </c>
      <c r="D42" s="83" t="s">
        <v>83</v>
      </c>
      <c r="E42" s="101" t="s">
        <v>83</v>
      </c>
      <c r="F42" s="101" t="n">
        <v>174</v>
      </c>
      <c r="G42" s="101" t="s">
        <v>83</v>
      </c>
      <c r="H42" s="101" t="s">
        <v>83</v>
      </c>
      <c r="I42" s="81" t="s">
        <v>163</v>
      </c>
      <c r="J42" s="108" t="n">
        <v>0.00349537037037037</v>
      </c>
      <c r="K42" s="86" t="n">
        <v>8.9</v>
      </c>
      <c r="L42" s="86" t="s">
        <v>83</v>
      </c>
      <c r="M42" s="109" t="s">
        <v>83</v>
      </c>
      <c r="N42" s="102" t="n">
        <v>159</v>
      </c>
      <c r="O42" s="102" t="s">
        <v>83</v>
      </c>
      <c r="P42" s="102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154</v>
      </c>
      <c r="C43" s="82" t="s">
        <v>129</v>
      </c>
      <c r="D43" s="110" t="s">
        <v>130</v>
      </c>
      <c r="E43" s="101" t="s">
        <v>83</v>
      </c>
      <c r="F43" s="101" t="n">
        <v>173</v>
      </c>
      <c r="G43" s="101" t="n">
        <v>23</v>
      </c>
      <c r="H43" s="101" t="n">
        <v>6</v>
      </c>
      <c r="I43" s="81" t="s">
        <v>165</v>
      </c>
      <c r="J43" s="108" t="n">
        <v>0.00351851851851852</v>
      </c>
      <c r="K43" s="86" t="s">
        <v>83</v>
      </c>
      <c r="L43" s="86" t="n">
        <v>6.2</v>
      </c>
      <c r="M43" s="109" t="n">
        <v>16</v>
      </c>
      <c r="N43" s="102" t="n">
        <v>158</v>
      </c>
      <c r="O43" s="102" t="n">
        <v>20</v>
      </c>
      <c r="P43" s="102" t="n">
        <v>11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156</v>
      </c>
      <c r="C44" s="82" t="s">
        <v>83</v>
      </c>
      <c r="D44" s="83" t="s">
        <v>83</v>
      </c>
      <c r="E44" s="101" t="s">
        <v>83</v>
      </c>
      <c r="F44" s="101" t="n">
        <v>172</v>
      </c>
      <c r="G44" s="101" t="s">
        <v>83</v>
      </c>
      <c r="H44" s="101" t="s">
        <v>83</v>
      </c>
      <c r="I44" s="81" t="s">
        <v>169</v>
      </c>
      <c r="J44" s="108" t="n">
        <v>0.00354166666666667</v>
      </c>
      <c r="K44" s="86" t="s">
        <v>83</v>
      </c>
      <c r="L44" s="86" t="s">
        <v>83</v>
      </c>
      <c r="M44" s="109" t="s">
        <v>83</v>
      </c>
      <c r="N44" s="102" t="n">
        <v>157</v>
      </c>
      <c r="O44" s="102" t="s">
        <v>83</v>
      </c>
      <c r="P44" s="102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160</v>
      </c>
      <c r="C45" s="91" t="s">
        <v>83</v>
      </c>
      <c r="D45" s="92" t="s">
        <v>83</v>
      </c>
      <c r="E45" s="99" t="n">
        <v>5</v>
      </c>
      <c r="F45" s="99" t="n">
        <v>171</v>
      </c>
      <c r="G45" s="99" t="n">
        <v>22</v>
      </c>
      <c r="H45" s="99" t="s">
        <v>83</v>
      </c>
      <c r="I45" s="90" t="s">
        <v>171</v>
      </c>
      <c r="J45" s="112" t="n">
        <v>0.00356481481481482</v>
      </c>
      <c r="K45" s="95" t="n">
        <v>9</v>
      </c>
      <c r="L45" s="95" t="s">
        <v>83</v>
      </c>
      <c r="M45" s="113" t="n">
        <v>15</v>
      </c>
      <c r="N45" s="104" t="n">
        <v>156</v>
      </c>
      <c r="O45" s="104" t="s">
        <v>83</v>
      </c>
      <c r="P45" s="104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162</v>
      </c>
      <c r="C46" s="73" t="s">
        <v>83</v>
      </c>
      <c r="D46" s="105" t="s">
        <v>138</v>
      </c>
      <c r="E46" s="100" t="s">
        <v>83</v>
      </c>
      <c r="F46" s="100" t="n">
        <v>170</v>
      </c>
      <c r="G46" s="100" t="s">
        <v>83</v>
      </c>
      <c r="H46" s="100" t="s">
        <v>83</v>
      </c>
      <c r="I46" s="72" t="s">
        <v>173</v>
      </c>
      <c r="J46" s="106" t="n">
        <v>0.00358796296296296</v>
      </c>
      <c r="K46" s="77" t="s">
        <v>83</v>
      </c>
      <c r="L46" s="77" t="n">
        <v>6.3</v>
      </c>
      <c r="M46" s="107" t="s">
        <v>83</v>
      </c>
      <c r="N46" s="103" t="n">
        <v>155</v>
      </c>
      <c r="O46" s="103" t="n">
        <v>19</v>
      </c>
      <c r="P46" s="103" t="n">
        <v>10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307</v>
      </c>
      <c r="C47" s="82" t="s">
        <v>137</v>
      </c>
      <c r="D47" s="83" t="s">
        <v>83</v>
      </c>
      <c r="E47" s="101" t="s">
        <v>83</v>
      </c>
      <c r="F47" s="101" t="n">
        <v>169</v>
      </c>
      <c r="G47" s="101" t="n">
        <v>21</v>
      </c>
      <c r="H47" s="101" t="n">
        <v>5</v>
      </c>
      <c r="I47" s="81" t="s">
        <v>176</v>
      </c>
      <c r="J47" s="108" t="n">
        <v>0.00362268518518519</v>
      </c>
      <c r="K47" s="86" t="s">
        <v>83</v>
      </c>
      <c r="L47" s="86" t="s">
        <v>83</v>
      </c>
      <c r="M47" s="109" t="n">
        <v>14</v>
      </c>
      <c r="N47" s="102" t="n">
        <v>154</v>
      </c>
      <c r="O47" s="102" t="s">
        <v>83</v>
      </c>
      <c r="P47" s="102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70</v>
      </c>
      <c r="C48" s="82" t="s">
        <v>83</v>
      </c>
      <c r="D48" s="83" t="s">
        <v>83</v>
      </c>
      <c r="E48" s="101" t="s">
        <v>83</v>
      </c>
      <c r="F48" s="101" t="n">
        <v>168</v>
      </c>
      <c r="G48" s="101" t="s">
        <v>83</v>
      </c>
      <c r="H48" s="101" t="s">
        <v>83</v>
      </c>
      <c r="I48" s="81" t="s">
        <v>179</v>
      </c>
      <c r="J48" s="108" t="n">
        <v>0.00365740740740741</v>
      </c>
      <c r="K48" s="86" t="n">
        <v>9.1</v>
      </c>
      <c r="L48" s="86" t="s">
        <v>83</v>
      </c>
      <c r="M48" s="109" t="s">
        <v>83</v>
      </c>
      <c r="N48" s="102" t="n">
        <v>153</v>
      </c>
      <c r="O48" s="102" t="s">
        <v>83</v>
      </c>
      <c r="P48" s="102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345</v>
      </c>
      <c r="C49" s="82" t="s">
        <v>83</v>
      </c>
      <c r="D49" s="110" t="s">
        <v>148</v>
      </c>
      <c r="E49" s="101" t="s">
        <v>83</v>
      </c>
      <c r="F49" s="101" t="n">
        <v>167</v>
      </c>
      <c r="G49" s="101" t="n">
        <v>20</v>
      </c>
      <c r="H49" s="101" t="s">
        <v>83</v>
      </c>
      <c r="I49" s="81" t="s">
        <v>181</v>
      </c>
      <c r="J49" s="108" t="n">
        <v>0.00369212962962963</v>
      </c>
      <c r="K49" s="86" t="s">
        <v>83</v>
      </c>
      <c r="L49" s="86" t="n">
        <v>6.4</v>
      </c>
      <c r="M49" s="109" t="n">
        <v>13</v>
      </c>
      <c r="N49" s="102" t="n">
        <v>152</v>
      </c>
      <c r="O49" s="102" t="n">
        <v>18</v>
      </c>
      <c r="P49" s="102" t="n">
        <v>9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46</v>
      </c>
      <c r="C50" s="91" t="s">
        <v>147</v>
      </c>
      <c r="D50" s="92" t="s">
        <v>83</v>
      </c>
      <c r="E50" s="99" t="s">
        <v>83</v>
      </c>
      <c r="F50" s="99" t="n">
        <v>166</v>
      </c>
      <c r="G50" s="99" t="s">
        <v>83</v>
      </c>
      <c r="H50" s="99" t="s">
        <v>83</v>
      </c>
      <c r="I50" s="90" t="s">
        <v>184</v>
      </c>
      <c r="J50" s="112" t="n">
        <v>0.00372685185185185</v>
      </c>
      <c r="K50" s="95" t="s">
        <v>83</v>
      </c>
      <c r="L50" s="95" t="s">
        <v>83</v>
      </c>
      <c r="M50" s="113" t="s">
        <v>83</v>
      </c>
      <c r="N50" s="104" t="n">
        <v>151</v>
      </c>
      <c r="O50" s="104" t="s">
        <v>83</v>
      </c>
      <c r="P50" s="104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347</v>
      </c>
      <c r="C51" s="73" t="s">
        <v>83</v>
      </c>
      <c r="D51" s="74" t="s">
        <v>83</v>
      </c>
      <c r="E51" s="100" t="n">
        <v>4</v>
      </c>
      <c r="F51" s="100" t="n">
        <v>165</v>
      </c>
      <c r="G51" s="100" t="n">
        <v>19</v>
      </c>
      <c r="H51" s="100" t="n">
        <v>4</v>
      </c>
      <c r="I51" s="72" t="s">
        <v>187</v>
      </c>
      <c r="J51" s="106" t="n">
        <v>0.00376157407407407</v>
      </c>
      <c r="K51" s="77" t="n">
        <v>9.2</v>
      </c>
      <c r="L51" s="77" t="s">
        <v>83</v>
      </c>
      <c r="M51" s="107" t="n">
        <v>12</v>
      </c>
      <c r="N51" s="103" t="n">
        <v>150</v>
      </c>
      <c r="O51" s="103" t="s">
        <v>83</v>
      </c>
      <c r="P51" s="103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348</v>
      </c>
      <c r="C52" s="82" t="s">
        <v>83</v>
      </c>
      <c r="D52" s="110" t="s">
        <v>158</v>
      </c>
      <c r="E52" s="101" t="s">
        <v>83</v>
      </c>
      <c r="F52" s="101" t="n">
        <v>163</v>
      </c>
      <c r="G52" s="101" t="s">
        <v>83</v>
      </c>
      <c r="H52" s="101" t="s">
        <v>83</v>
      </c>
      <c r="I52" s="81" t="s">
        <v>189</v>
      </c>
      <c r="J52" s="108" t="n">
        <v>0.0037962962962963</v>
      </c>
      <c r="K52" s="86" t="s">
        <v>83</v>
      </c>
      <c r="L52" s="86" t="n">
        <v>6.5</v>
      </c>
      <c r="M52" s="109" t="s">
        <v>83</v>
      </c>
      <c r="N52" s="102" t="n">
        <v>148</v>
      </c>
      <c r="O52" s="102" t="n">
        <v>17</v>
      </c>
      <c r="P52" s="102" t="n">
        <v>8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349</v>
      </c>
      <c r="C53" s="82" t="s">
        <v>157</v>
      </c>
      <c r="D53" s="83" t="s">
        <v>83</v>
      </c>
      <c r="E53" s="101" t="s">
        <v>83</v>
      </c>
      <c r="F53" s="101" t="n">
        <v>161</v>
      </c>
      <c r="G53" s="101" t="n">
        <v>18</v>
      </c>
      <c r="H53" s="101" t="s">
        <v>83</v>
      </c>
      <c r="I53" s="81" t="s">
        <v>192</v>
      </c>
      <c r="J53" s="108" t="n">
        <v>0.00383101851851852</v>
      </c>
      <c r="K53" s="86" t="s">
        <v>83</v>
      </c>
      <c r="L53" s="86" t="s">
        <v>83</v>
      </c>
      <c r="M53" s="109" t="n">
        <v>11</v>
      </c>
      <c r="N53" s="102" t="n">
        <v>146</v>
      </c>
      <c r="O53" s="102" t="s">
        <v>83</v>
      </c>
      <c r="P53" s="102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350</v>
      </c>
      <c r="C54" s="82" t="s">
        <v>83</v>
      </c>
      <c r="D54" s="83" t="s">
        <v>83</v>
      </c>
      <c r="E54" s="101" t="s">
        <v>83</v>
      </c>
      <c r="F54" s="101" t="n">
        <v>159</v>
      </c>
      <c r="G54" s="101" t="s">
        <v>83</v>
      </c>
      <c r="H54" s="101" t="s">
        <v>83</v>
      </c>
      <c r="I54" s="81" t="s">
        <v>195</v>
      </c>
      <c r="J54" s="108" t="n">
        <v>0.00386574074074074</v>
      </c>
      <c r="K54" s="86" t="n">
        <v>9.3</v>
      </c>
      <c r="L54" s="86" t="s">
        <v>83</v>
      </c>
      <c r="M54" s="109" t="s">
        <v>83</v>
      </c>
      <c r="N54" s="102" t="n">
        <v>144</v>
      </c>
      <c r="O54" s="102" t="n">
        <v>16</v>
      </c>
      <c r="P54" s="102" t="s">
        <v>351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352</v>
      </c>
      <c r="C55" s="91" t="s">
        <v>83</v>
      </c>
      <c r="D55" s="111" t="s">
        <v>168</v>
      </c>
      <c r="E55" s="99" t="s">
        <v>83</v>
      </c>
      <c r="F55" s="99" t="n">
        <v>157</v>
      </c>
      <c r="G55" s="99" t="n">
        <v>17</v>
      </c>
      <c r="H55" s="99" t="n">
        <v>3</v>
      </c>
      <c r="I55" s="90" t="s">
        <v>197</v>
      </c>
      <c r="J55" s="112" t="n">
        <v>0.00390046296296296</v>
      </c>
      <c r="K55" s="95" t="s">
        <v>83</v>
      </c>
      <c r="L55" s="95" t="n">
        <v>6.6</v>
      </c>
      <c r="M55" s="113" t="n">
        <v>10</v>
      </c>
      <c r="N55" s="104" t="n">
        <v>142</v>
      </c>
      <c r="O55" s="104" t="s">
        <v>83</v>
      </c>
      <c r="P55" s="104" t="n">
        <v>7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53</v>
      </c>
      <c r="C56" s="73" t="s">
        <v>167</v>
      </c>
      <c r="D56" s="74" t="s">
        <v>83</v>
      </c>
      <c r="E56" s="100" t="n">
        <v>3</v>
      </c>
      <c r="F56" s="100" t="n">
        <v>155</v>
      </c>
      <c r="G56" s="100" t="s">
        <v>83</v>
      </c>
      <c r="H56" s="100" t="s">
        <v>83</v>
      </c>
      <c r="I56" s="72" t="s">
        <v>200</v>
      </c>
      <c r="J56" s="106" t="n">
        <v>0.00393518518518519</v>
      </c>
      <c r="K56" s="77" t="s">
        <v>83</v>
      </c>
      <c r="L56" s="77" t="s">
        <v>83</v>
      </c>
      <c r="M56" s="107" t="s">
        <v>83</v>
      </c>
      <c r="N56" s="103" t="n">
        <v>140</v>
      </c>
      <c r="O56" s="103" t="n">
        <v>15</v>
      </c>
      <c r="P56" s="103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196</v>
      </c>
      <c r="C57" s="82" t="s">
        <v>83</v>
      </c>
      <c r="D57" s="83" t="s">
        <v>83</v>
      </c>
      <c r="E57" s="101" t="s">
        <v>83</v>
      </c>
      <c r="F57" s="101" t="n">
        <v>153</v>
      </c>
      <c r="G57" s="101" t="n">
        <v>16</v>
      </c>
      <c r="H57" s="101" t="s">
        <v>83</v>
      </c>
      <c r="I57" s="81" t="s">
        <v>203</v>
      </c>
      <c r="J57" s="108" t="n">
        <v>0.00398148148148148</v>
      </c>
      <c r="K57" s="86" t="n">
        <v>9.4</v>
      </c>
      <c r="L57" s="86" t="s">
        <v>83</v>
      </c>
      <c r="M57" s="109" t="n">
        <v>9</v>
      </c>
      <c r="N57" s="102" t="n">
        <v>138</v>
      </c>
      <c r="O57" s="102" t="s">
        <v>83</v>
      </c>
      <c r="P57" s="102" t="s">
        <v>83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354</v>
      </c>
      <c r="C58" s="82" t="s">
        <v>83</v>
      </c>
      <c r="D58" s="110" t="s">
        <v>175</v>
      </c>
      <c r="E58" s="101" t="s">
        <v>83</v>
      </c>
      <c r="F58" s="101" t="n">
        <v>151</v>
      </c>
      <c r="G58" s="101" t="s">
        <v>83</v>
      </c>
      <c r="H58" s="101" t="s">
        <v>83</v>
      </c>
      <c r="I58" s="81" t="s">
        <v>205</v>
      </c>
      <c r="J58" s="108" t="n">
        <v>0.00402777777777778</v>
      </c>
      <c r="K58" s="86" t="s">
        <v>83</v>
      </c>
      <c r="L58" s="86" t="n">
        <v>6.7</v>
      </c>
      <c r="M58" s="109" t="n">
        <v>8</v>
      </c>
      <c r="N58" s="102" t="n">
        <v>136</v>
      </c>
      <c r="O58" s="102" t="n">
        <v>14</v>
      </c>
      <c r="P58" s="102" t="n">
        <v>6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55</v>
      </c>
      <c r="C59" s="82" t="s">
        <v>178</v>
      </c>
      <c r="D59" s="83" t="s">
        <v>83</v>
      </c>
      <c r="E59" s="101" t="s">
        <v>83</v>
      </c>
      <c r="F59" s="101" t="n">
        <v>149</v>
      </c>
      <c r="G59" s="101" t="n">
        <v>15</v>
      </c>
      <c r="H59" s="101" t="n">
        <v>2</v>
      </c>
      <c r="I59" s="81" t="s">
        <v>208</v>
      </c>
      <c r="J59" s="108" t="n">
        <v>0.00407407407407408</v>
      </c>
      <c r="K59" s="86" t="n">
        <v>9.5</v>
      </c>
      <c r="L59" s="86" t="s">
        <v>83</v>
      </c>
      <c r="M59" s="109" t="s">
        <v>83</v>
      </c>
      <c r="N59" s="102" t="n">
        <v>134</v>
      </c>
      <c r="O59" s="102" t="s">
        <v>83</v>
      </c>
      <c r="P59" s="102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356</v>
      </c>
      <c r="C60" s="91" t="s">
        <v>83</v>
      </c>
      <c r="D60" s="92" t="s">
        <v>83</v>
      </c>
      <c r="E60" s="99" t="s">
        <v>83</v>
      </c>
      <c r="F60" s="99" t="n">
        <v>147</v>
      </c>
      <c r="G60" s="99" t="s">
        <v>83</v>
      </c>
      <c r="H60" s="99" t="s">
        <v>83</v>
      </c>
      <c r="I60" s="90" t="s">
        <v>211</v>
      </c>
      <c r="J60" s="112" t="n">
        <v>0.00412037037037037</v>
      </c>
      <c r="K60" s="95" t="s">
        <v>83</v>
      </c>
      <c r="L60" s="95" t="s">
        <v>83</v>
      </c>
      <c r="M60" s="113" t="s">
        <v>83</v>
      </c>
      <c r="N60" s="104" t="n">
        <v>132</v>
      </c>
      <c r="O60" s="104" t="n">
        <v>13</v>
      </c>
      <c r="P60" s="104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357</v>
      </c>
      <c r="C61" s="73" t="s">
        <v>186</v>
      </c>
      <c r="D61" s="105" t="s">
        <v>183</v>
      </c>
      <c r="E61" s="100" t="n">
        <v>2</v>
      </c>
      <c r="F61" s="100" t="n">
        <v>145</v>
      </c>
      <c r="G61" s="100" t="n">
        <v>14</v>
      </c>
      <c r="H61" s="100" t="s">
        <v>83</v>
      </c>
      <c r="I61" s="72" t="s">
        <v>213</v>
      </c>
      <c r="J61" s="106" t="n">
        <v>0.00416666666666667</v>
      </c>
      <c r="K61" s="77" t="n">
        <v>9.6</v>
      </c>
      <c r="L61" s="77" t="n">
        <v>6.8</v>
      </c>
      <c r="M61" s="107" t="n">
        <v>7</v>
      </c>
      <c r="N61" s="103" t="n">
        <v>130</v>
      </c>
      <c r="O61" s="103" t="s">
        <v>83</v>
      </c>
      <c r="P61" s="103" t="n">
        <v>5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358</v>
      </c>
      <c r="C62" s="82" t="s">
        <v>83</v>
      </c>
      <c r="D62" s="83" t="s">
        <v>83</v>
      </c>
      <c r="E62" s="101" t="s">
        <v>83</v>
      </c>
      <c r="F62" s="101" t="n">
        <v>143</v>
      </c>
      <c r="G62" s="101" t="s">
        <v>83</v>
      </c>
      <c r="H62" s="101" t="s">
        <v>83</v>
      </c>
      <c r="I62" s="81" t="s">
        <v>217</v>
      </c>
      <c r="J62" s="108" t="n">
        <v>0.00421296296296296</v>
      </c>
      <c r="K62" s="86" t="s">
        <v>83</v>
      </c>
      <c r="L62" s="86" t="s">
        <v>83</v>
      </c>
      <c r="M62" s="109" t="s">
        <v>83</v>
      </c>
      <c r="N62" s="102" t="n">
        <v>128</v>
      </c>
      <c r="O62" s="102" t="n">
        <v>12</v>
      </c>
      <c r="P62" s="102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359</v>
      </c>
      <c r="C63" s="82" t="s">
        <v>194</v>
      </c>
      <c r="D63" s="83" t="s">
        <v>83</v>
      </c>
      <c r="E63" s="101" t="s">
        <v>83</v>
      </c>
      <c r="F63" s="101" t="n">
        <v>141</v>
      </c>
      <c r="G63" s="101" t="n">
        <v>13</v>
      </c>
      <c r="H63" s="101" t="n">
        <v>1</v>
      </c>
      <c r="I63" s="81" t="s">
        <v>219</v>
      </c>
      <c r="J63" s="108" t="n">
        <v>0.00425925925925926</v>
      </c>
      <c r="K63" s="86" t="n">
        <v>9.7</v>
      </c>
      <c r="L63" s="86" t="s">
        <v>83</v>
      </c>
      <c r="M63" s="109" t="n">
        <v>6</v>
      </c>
      <c r="N63" s="102" t="n">
        <v>126</v>
      </c>
      <c r="O63" s="102" t="s">
        <v>83</v>
      </c>
      <c r="P63" s="102" t="s">
        <v>83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360</v>
      </c>
      <c r="C64" s="82" t="s">
        <v>83</v>
      </c>
      <c r="D64" s="110" t="s">
        <v>191</v>
      </c>
      <c r="E64" s="101" t="s">
        <v>83</v>
      </c>
      <c r="F64" s="101" t="n">
        <v>139</v>
      </c>
      <c r="G64" s="101" t="s">
        <v>83</v>
      </c>
      <c r="H64" s="101" t="s">
        <v>83</v>
      </c>
      <c r="I64" s="81" t="s">
        <v>222</v>
      </c>
      <c r="J64" s="108" t="n">
        <v>0.00430555555555556</v>
      </c>
      <c r="K64" s="86" t="s">
        <v>83</v>
      </c>
      <c r="L64" s="86" t="n">
        <v>6.9</v>
      </c>
      <c r="M64" s="109" t="s">
        <v>83</v>
      </c>
      <c r="N64" s="102" t="n">
        <v>124</v>
      </c>
      <c r="O64" s="102" t="n">
        <v>11</v>
      </c>
      <c r="P64" s="102" t="n">
        <v>4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361</v>
      </c>
      <c r="C65" s="91" t="s">
        <v>202</v>
      </c>
      <c r="D65" s="92" t="s">
        <v>83</v>
      </c>
      <c r="E65" s="99" t="s">
        <v>83</v>
      </c>
      <c r="F65" s="99" t="n">
        <v>137</v>
      </c>
      <c r="G65" s="99" t="n">
        <v>12</v>
      </c>
      <c r="H65" s="99" t="s">
        <v>83</v>
      </c>
      <c r="I65" s="90" t="s">
        <v>225</v>
      </c>
      <c r="J65" s="112" t="n">
        <v>0.00435185185185185</v>
      </c>
      <c r="K65" s="95" t="n">
        <v>9.8</v>
      </c>
      <c r="L65" s="95" t="s">
        <v>83</v>
      </c>
      <c r="M65" s="113" t="n">
        <v>5</v>
      </c>
      <c r="N65" s="104" t="n">
        <v>122</v>
      </c>
      <c r="O65" s="104" t="s">
        <v>83</v>
      </c>
      <c r="P65" s="104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362</v>
      </c>
      <c r="C66" s="73" t="s">
        <v>83</v>
      </c>
      <c r="D66" s="74" t="s">
        <v>83</v>
      </c>
      <c r="E66" s="100" t="n">
        <v>1</v>
      </c>
      <c r="F66" s="100" t="n">
        <v>135</v>
      </c>
      <c r="G66" s="100" t="s">
        <v>83</v>
      </c>
      <c r="H66" s="100" t="s">
        <v>83</v>
      </c>
      <c r="I66" s="72" t="s">
        <v>228</v>
      </c>
      <c r="J66" s="106" t="n">
        <v>0.00439814814814815</v>
      </c>
      <c r="K66" s="77" t="s">
        <v>83</v>
      </c>
      <c r="L66" s="77" t="s">
        <v>83</v>
      </c>
      <c r="M66" s="107" t="s">
        <v>83</v>
      </c>
      <c r="N66" s="103" t="n">
        <v>120</v>
      </c>
      <c r="O66" s="103" t="n">
        <v>10</v>
      </c>
      <c r="P66" s="103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327</v>
      </c>
      <c r="C67" s="82" t="s">
        <v>210</v>
      </c>
      <c r="D67" s="110" t="s">
        <v>199</v>
      </c>
      <c r="E67" s="101" t="s">
        <v>83</v>
      </c>
      <c r="F67" s="101" t="n">
        <v>133</v>
      </c>
      <c r="G67" s="101" t="n">
        <v>11</v>
      </c>
      <c r="H67" s="101" t="n">
        <v>0</v>
      </c>
      <c r="I67" s="81" t="s">
        <v>230</v>
      </c>
      <c r="J67" s="108" t="n">
        <v>0.00445601851851852</v>
      </c>
      <c r="K67" s="86" t="n">
        <v>9.9</v>
      </c>
      <c r="L67" s="86" t="n">
        <v>7</v>
      </c>
      <c r="M67" s="109" t="n">
        <v>4</v>
      </c>
      <c r="N67" s="102" t="n">
        <v>118</v>
      </c>
      <c r="O67" s="102" t="s">
        <v>83</v>
      </c>
      <c r="P67" s="102" t="n">
        <v>3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229</v>
      </c>
      <c r="C68" s="82" t="s">
        <v>83</v>
      </c>
      <c r="D68" s="83" t="s">
        <v>83</v>
      </c>
      <c r="E68" s="101" t="s">
        <v>83</v>
      </c>
      <c r="F68" s="101" t="n">
        <v>131</v>
      </c>
      <c r="G68" s="101" t="s">
        <v>83</v>
      </c>
      <c r="H68" s="101" t="s">
        <v>83</v>
      </c>
      <c r="I68" s="81" t="s">
        <v>234</v>
      </c>
      <c r="J68" s="108" t="n">
        <v>0.00451388888888889</v>
      </c>
      <c r="K68" s="86" t="s">
        <v>83</v>
      </c>
      <c r="L68" s="86" t="s">
        <v>83</v>
      </c>
      <c r="M68" s="109" t="s">
        <v>83</v>
      </c>
      <c r="N68" s="102" t="n">
        <v>116</v>
      </c>
      <c r="O68" s="102" t="n">
        <v>9</v>
      </c>
      <c r="P68" s="102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231</v>
      </c>
      <c r="C69" s="82" t="s">
        <v>215</v>
      </c>
      <c r="D69" s="83" t="s">
        <v>83</v>
      </c>
      <c r="E69" s="101" t="s">
        <v>83</v>
      </c>
      <c r="F69" s="101" t="n">
        <v>129</v>
      </c>
      <c r="G69" s="101" t="n">
        <v>10</v>
      </c>
      <c r="H69" s="101" t="s">
        <v>83</v>
      </c>
      <c r="I69" s="81" t="s">
        <v>236</v>
      </c>
      <c r="J69" s="108" t="n">
        <v>0.00457175925925926</v>
      </c>
      <c r="K69" s="86" t="n">
        <v>10</v>
      </c>
      <c r="L69" s="86" t="s">
        <v>83</v>
      </c>
      <c r="M69" s="109" t="n">
        <v>3</v>
      </c>
      <c r="N69" s="102" t="n">
        <v>114</v>
      </c>
      <c r="O69" s="102" t="s">
        <v>83</v>
      </c>
      <c r="P69" s="102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235</v>
      </c>
      <c r="C70" s="91" t="s">
        <v>83</v>
      </c>
      <c r="D70" s="111" t="s">
        <v>207</v>
      </c>
      <c r="E70" s="99" t="s">
        <v>83</v>
      </c>
      <c r="F70" s="99" t="n">
        <v>127</v>
      </c>
      <c r="G70" s="99" t="s">
        <v>83</v>
      </c>
      <c r="H70" s="99" t="s">
        <v>83</v>
      </c>
      <c r="I70" s="90" t="s">
        <v>239</v>
      </c>
      <c r="J70" s="112" t="n">
        <v>0.00462962962962963</v>
      </c>
      <c r="K70" s="95" t="s">
        <v>83</v>
      </c>
      <c r="L70" s="95" t="n">
        <v>7.1</v>
      </c>
      <c r="M70" s="113" t="s">
        <v>83</v>
      </c>
      <c r="N70" s="104" t="n">
        <v>112</v>
      </c>
      <c r="O70" s="104" t="n">
        <v>8</v>
      </c>
      <c r="P70" s="104" t="n">
        <v>2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237</v>
      </c>
      <c r="C71" s="73" t="s">
        <v>221</v>
      </c>
      <c r="D71" s="74" t="s">
        <v>83</v>
      </c>
      <c r="E71" s="100" t="s">
        <v>83</v>
      </c>
      <c r="F71" s="100" t="n">
        <v>125</v>
      </c>
      <c r="G71" s="100" t="n">
        <v>9</v>
      </c>
      <c r="H71" s="100" t="n">
        <v>-1</v>
      </c>
      <c r="I71" s="72" t="s">
        <v>242</v>
      </c>
      <c r="J71" s="106" t="n">
        <v>0.0046875</v>
      </c>
      <c r="K71" s="77" t="n">
        <v>10.1</v>
      </c>
      <c r="L71" s="77" t="s">
        <v>83</v>
      </c>
      <c r="M71" s="107" t="n">
        <v>2</v>
      </c>
      <c r="N71" s="103" t="n">
        <v>110</v>
      </c>
      <c r="O71" s="103" t="s">
        <v>83</v>
      </c>
      <c r="P71" s="103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240</v>
      </c>
      <c r="C72" s="82" t="s">
        <v>83</v>
      </c>
      <c r="D72" s="83" t="s">
        <v>83</v>
      </c>
      <c r="E72" s="101" t="s">
        <v>83</v>
      </c>
      <c r="F72" s="101" t="n">
        <v>123</v>
      </c>
      <c r="G72" s="101" t="s">
        <v>83</v>
      </c>
      <c r="H72" s="101" t="s">
        <v>83</v>
      </c>
      <c r="I72" s="81" t="s">
        <v>245</v>
      </c>
      <c r="J72" s="108" t="n">
        <v>0.00474537037037037</v>
      </c>
      <c r="K72" s="86" t="s">
        <v>83</v>
      </c>
      <c r="L72" s="86" t="s">
        <v>83</v>
      </c>
      <c r="M72" s="109" t="s">
        <v>83</v>
      </c>
      <c r="N72" s="102" t="n">
        <v>108</v>
      </c>
      <c r="O72" s="102" t="n">
        <v>7</v>
      </c>
      <c r="P72" s="102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43</v>
      </c>
      <c r="C73" s="82" t="s">
        <v>227</v>
      </c>
      <c r="D73" s="110" t="s">
        <v>216</v>
      </c>
      <c r="E73" s="101" t="s">
        <v>83</v>
      </c>
      <c r="F73" s="101" t="n">
        <v>121</v>
      </c>
      <c r="G73" s="101" t="n">
        <v>8</v>
      </c>
      <c r="H73" s="101" t="s">
        <v>83</v>
      </c>
      <c r="I73" s="81" t="s">
        <v>247</v>
      </c>
      <c r="J73" s="108" t="n">
        <v>0.00480324074074074</v>
      </c>
      <c r="K73" s="86" t="n">
        <v>10.2</v>
      </c>
      <c r="L73" s="86" t="n">
        <v>7.2</v>
      </c>
      <c r="M73" s="109" t="n">
        <v>1</v>
      </c>
      <c r="N73" s="102" t="n">
        <v>106</v>
      </c>
      <c r="O73" s="102" t="s">
        <v>83</v>
      </c>
      <c r="P73" s="102" t="n">
        <v>1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246</v>
      </c>
      <c r="C74" s="82" t="s">
        <v>232</v>
      </c>
      <c r="D74" s="83" t="s">
        <v>83</v>
      </c>
      <c r="E74" s="101" t="s">
        <v>83</v>
      </c>
      <c r="F74" s="101" t="n">
        <v>118</v>
      </c>
      <c r="G74" s="101" t="n">
        <v>7</v>
      </c>
      <c r="H74" s="101" t="n">
        <v>-2</v>
      </c>
      <c r="I74" s="81" t="s">
        <v>251</v>
      </c>
      <c r="J74" s="108" t="n">
        <v>0.00486111111111111</v>
      </c>
      <c r="K74" s="86" t="n">
        <v>10.3</v>
      </c>
      <c r="L74" s="86" t="s">
        <v>83</v>
      </c>
      <c r="M74" s="109" t="s">
        <v>83</v>
      </c>
      <c r="N74" s="102" t="n">
        <v>104</v>
      </c>
      <c r="O74" s="102" t="n">
        <v>6</v>
      </c>
      <c r="P74" s="102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48</v>
      </c>
      <c r="C75" s="91" t="s">
        <v>238</v>
      </c>
      <c r="D75" s="92" t="s">
        <v>83</v>
      </c>
      <c r="E75" s="99" t="s">
        <v>83</v>
      </c>
      <c r="F75" s="99" t="n">
        <v>115</v>
      </c>
      <c r="G75" s="99" t="n">
        <v>6</v>
      </c>
      <c r="H75" s="99" t="s">
        <v>83</v>
      </c>
      <c r="I75" s="90" t="s">
        <v>254</v>
      </c>
      <c r="J75" s="112" t="n">
        <v>0.00491898148148148</v>
      </c>
      <c r="K75" s="95" t="n">
        <v>10.4</v>
      </c>
      <c r="L75" s="95" t="s">
        <v>83</v>
      </c>
      <c r="M75" s="113" t="s">
        <v>83</v>
      </c>
      <c r="N75" s="104" t="n">
        <v>102</v>
      </c>
      <c r="O75" s="104" t="s">
        <v>83</v>
      </c>
      <c r="P75" s="104" t="s">
        <v>83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252</v>
      </c>
      <c r="C76" s="82" t="s">
        <v>244</v>
      </c>
      <c r="D76" s="105" t="s">
        <v>224</v>
      </c>
      <c r="E76" s="100" t="s">
        <v>83</v>
      </c>
      <c r="F76" s="100" t="n">
        <v>112</v>
      </c>
      <c r="G76" s="100" t="n">
        <v>5</v>
      </c>
      <c r="H76" s="100" t="s">
        <v>83</v>
      </c>
      <c r="I76" s="72" t="s">
        <v>257</v>
      </c>
      <c r="J76" s="106" t="n">
        <v>0.00497685185185185</v>
      </c>
      <c r="K76" s="77" t="n">
        <v>10.5</v>
      </c>
      <c r="L76" s="77" t="n">
        <v>7.3</v>
      </c>
      <c r="M76" s="107" t="s">
        <v>83</v>
      </c>
      <c r="N76" s="103" t="n">
        <v>100</v>
      </c>
      <c r="O76" s="103" t="n">
        <v>5</v>
      </c>
      <c r="P76" s="103" t="n">
        <v>0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55</v>
      </c>
      <c r="C77" s="82" t="s">
        <v>249</v>
      </c>
      <c r="D77" s="83" t="s">
        <v>83</v>
      </c>
      <c r="E77" s="101" t="s">
        <v>83</v>
      </c>
      <c r="F77" s="101" t="n">
        <v>109</v>
      </c>
      <c r="G77" s="101" t="n">
        <v>4</v>
      </c>
      <c r="H77" s="101" t="n">
        <v>-3</v>
      </c>
      <c r="I77" s="81" t="s">
        <v>261</v>
      </c>
      <c r="J77" s="108" t="n">
        <v>0.00503472222222222</v>
      </c>
      <c r="K77" s="86" t="n">
        <v>10.6</v>
      </c>
      <c r="L77" s="86" t="s">
        <v>83</v>
      </c>
      <c r="M77" s="109" t="s">
        <v>83</v>
      </c>
      <c r="N77" s="102" t="n">
        <v>97</v>
      </c>
      <c r="O77" s="102" t="n">
        <v>4</v>
      </c>
      <c r="P77" s="102" t="s">
        <v>83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58</v>
      </c>
      <c r="C78" s="82" t="s">
        <v>253</v>
      </c>
      <c r="D78" s="83" t="s">
        <v>233</v>
      </c>
      <c r="E78" s="101" t="s">
        <v>83</v>
      </c>
      <c r="F78" s="101" t="n">
        <v>106</v>
      </c>
      <c r="G78" s="101" t="n">
        <v>3</v>
      </c>
      <c r="H78" s="101" t="s">
        <v>83</v>
      </c>
      <c r="I78" s="81" t="s">
        <v>264</v>
      </c>
      <c r="J78" s="108" t="n">
        <v>0.00509259259259259</v>
      </c>
      <c r="K78" s="86" t="n">
        <v>10.7</v>
      </c>
      <c r="L78" s="86" t="n">
        <v>7.4</v>
      </c>
      <c r="M78" s="109" t="s">
        <v>83</v>
      </c>
      <c r="N78" s="102" t="n">
        <v>94</v>
      </c>
      <c r="O78" s="102" t="n">
        <v>3</v>
      </c>
      <c r="P78" s="102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62</v>
      </c>
      <c r="C79" s="82" t="s">
        <v>256</v>
      </c>
      <c r="D79" s="83" t="s">
        <v>83</v>
      </c>
      <c r="E79" s="101" t="s">
        <v>83</v>
      </c>
      <c r="F79" s="101" t="n">
        <v>103</v>
      </c>
      <c r="G79" s="101" t="n">
        <v>2</v>
      </c>
      <c r="H79" s="101" t="s">
        <v>83</v>
      </c>
      <c r="I79" s="81" t="s">
        <v>267</v>
      </c>
      <c r="J79" s="108" t="n">
        <v>0.00515046296296296</v>
      </c>
      <c r="K79" s="86" t="n">
        <v>10.8</v>
      </c>
      <c r="L79" s="86" t="s">
        <v>83</v>
      </c>
      <c r="M79" s="109" t="s">
        <v>83</v>
      </c>
      <c r="N79" s="102" t="n">
        <v>91</v>
      </c>
      <c r="O79" s="102" t="n">
        <v>2</v>
      </c>
      <c r="P79" s="102" t="s">
        <v>83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68</v>
      </c>
      <c r="C80" s="91" t="s">
        <v>259</v>
      </c>
      <c r="D80" s="111" t="s">
        <v>241</v>
      </c>
      <c r="E80" s="99" t="s">
        <v>83</v>
      </c>
      <c r="F80" s="99" t="n">
        <v>100</v>
      </c>
      <c r="G80" s="99" t="n">
        <v>1</v>
      </c>
      <c r="H80" s="99" t="n">
        <v>-4</v>
      </c>
      <c r="I80" s="90" t="s">
        <v>270</v>
      </c>
      <c r="J80" s="112" t="n">
        <v>0.00520833333333333</v>
      </c>
      <c r="K80" s="95" t="n">
        <v>10.9</v>
      </c>
      <c r="L80" s="95" t="n">
        <v>7.5</v>
      </c>
      <c r="M80" s="113" t="s">
        <v>83</v>
      </c>
      <c r="N80" s="104" t="n">
        <v>88</v>
      </c>
      <c r="O80" s="104" t="n">
        <v>1</v>
      </c>
      <c r="P80" s="104" t="n">
        <v>-2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3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364</v>
      </c>
      <c r="C11" s="73" t="s">
        <v>224</v>
      </c>
      <c r="D11" s="114" t="s">
        <v>365</v>
      </c>
      <c r="E11" s="100" t="n">
        <v>19</v>
      </c>
      <c r="F11" s="100" t="n">
        <v>245</v>
      </c>
      <c r="G11" s="100" t="n">
        <v>41</v>
      </c>
      <c r="H11" s="100" t="n">
        <v>27</v>
      </c>
      <c r="I11" s="72" t="s">
        <v>76</v>
      </c>
      <c r="J11" s="106" t="n">
        <v>0.00237268518518519</v>
      </c>
      <c r="K11" s="77" t="n">
        <v>7.4</v>
      </c>
      <c r="L11" s="77" t="n">
        <v>4.8</v>
      </c>
      <c r="M11" s="107" t="n">
        <v>55</v>
      </c>
      <c r="N11" s="103" t="n">
        <v>230</v>
      </c>
      <c r="O11" s="103" t="n">
        <v>38</v>
      </c>
      <c r="P11" s="103" t="n">
        <v>30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366</v>
      </c>
      <c r="C12" s="82" t="s">
        <v>233</v>
      </c>
      <c r="D12" s="83" t="s">
        <v>83</v>
      </c>
      <c r="E12" s="101" t="n">
        <v>18</v>
      </c>
      <c r="F12" s="101" t="n">
        <v>242</v>
      </c>
      <c r="G12" s="101" t="n">
        <v>40</v>
      </c>
      <c r="H12" s="101" t="n">
        <v>25</v>
      </c>
      <c r="I12" s="81" t="s">
        <v>80</v>
      </c>
      <c r="J12" s="108" t="n">
        <v>0.00241898148148148</v>
      </c>
      <c r="K12" s="86" t="n">
        <v>7.5</v>
      </c>
      <c r="L12" s="86" t="s">
        <v>83</v>
      </c>
      <c r="M12" s="109" t="n">
        <v>52</v>
      </c>
      <c r="N12" s="102" t="n">
        <v>227</v>
      </c>
      <c r="O12" s="102" t="n">
        <v>37</v>
      </c>
      <c r="P12" s="102" t="n">
        <v>29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367</v>
      </c>
      <c r="C13" s="82" t="s">
        <v>83</v>
      </c>
      <c r="D13" s="115" t="s">
        <v>368</v>
      </c>
      <c r="E13" s="101" t="n">
        <v>17</v>
      </c>
      <c r="F13" s="101" t="n">
        <v>239</v>
      </c>
      <c r="G13" s="101" t="n">
        <v>39</v>
      </c>
      <c r="H13" s="101" t="n">
        <v>24</v>
      </c>
      <c r="I13" s="81" t="s">
        <v>84</v>
      </c>
      <c r="J13" s="108" t="n">
        <v>0.00246527777777778</v>
      </c>
      <c r="K13" s="86" t="s">
        <v>83</v>
      </c>
      <c r="L13" s="86" t="n">
        <v>4.9</v>
      </c>
      <c r="M13" s="109" t="n">
        <v>49</v>
      </c>
      <c r="N13" s="102" t="n">
        <v>224</v>
      </c>
      <c r="O13" s="102" t="n">
        <v>36</v>
      </c>
      <c r="P13" s="102" t="n">
        <v>28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369</v>
      </c>
      <c r="C14" s="82" t="s">
        <v>241</v>
      </c>
      <c r="D14" s="83" t="s">
        <v>83</v>
      </c>
      <c r="E14" s="101" t="n">
        <v>16</v>
      </c>
      <c r="F14" s="101" t="n">
        <v>236</v>
      </c>
      <c r="G14" s="101" t="s">
        <v>83</v>
      </c>
      <c r="H14" s="101" t="n">
        <v>23</v>
      </c>
      <c r="I14" s="81" t="s">
        <v>87</v>
      </c>
      <c r="J14" s="108" t="n">
        <v>0.00251157407407407</v>
      </c>
      <c r="K14" s="86" t="n">
        <v>7.6</v>
      </c>
      <c r="L14" s="86" t="s">
        <v>83</v>
      </c>
      <c r="M14" s="109" t="n">
        <v>46</v>
      </c>
      <c r="N14" s="102" t="n">
        <v>221</v>
      </c>
      <c r="O14" s="102" t="s">
        <v>83</v>
      </c>
      <c r="P14" s="102" t="n">
        <v>27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370</v>
      </c>
      <c r="C15" s="91" t="s">
        <v>83</v>
      </c>
      <c r="D15" s="116" t="s">
        <v>331</v>
      </c>
      <c r="E15" s="99" t="s">
        <v>83</v>
      </c>
      <c r="F15" s="99" t="n">
        <v>233</v>
      </c>
      <c r="G15" s="99" t="n">
        <v>38</v>
      </c>
      <c r="H15" s="99" t="n">
        <v>22</v>
      </c>
      <c r="I15" s="90" t="s">
        <v>90</v>
      </c>
      <c r="J15" s="112" t="n">
        <v>0.00255787037037037</v>
      </c>
      <c r="K15" s="95" t="s">
        <v>83</v>
      </c>
      <c r="L15" s="95" t="n">
        <v>5</v>
      </c>
      <c r="M15" s="113" t="n">
        <v>43</v>
      </c>
      <c r="N15" s="104" t="n">
        <v>218</v>
      </c>
      <c r="O15" s="104" t="n">
        <v>35</v>
      </c>
      <c r="P15" s="104" t="n">
        <v>26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30</v>
      </c>
      <c r="C16" s="73" t="s">
        <v>250</v>
      </c>
      <c r="D16" s="74" t="s">
        <v>83</v>
      </c>
      <c r="E16" s="100" t="n">
        <v>15</v>
      </c>
      <c r="F16" s="100" t="n">
        <v>230</v>
      </c>
      <c r="G16" s="100" t="s">
        <v>83</v>
      </c>
      <c r="H16" s="100" t="n">
        <v>21</v>
      </c>
      <c r="I16" s="72" t="s">
        <v>93</v>
      </c>
      <c r="J16" s="106" t="n">
        <v>0.00260416666666667</v>
      </c>
      <c r="K16" s="77" t="n">
        <v>7.7</v>
      </c>
      <c r="L16" s="77" t="s">
        <v>83</v>
      </c>
      <c r="M16" s="107" t="n">
        <v>41</v>
      </c>
      <c r="N16" s="103" t="n">
        <v>215</v>
      </c>
      <c r="O16" s="103" t="s">
        <v>83</v>
      </c>
      <c r="P16" s="103" t="n">
        <v>25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32</v>
      </c>
      <c r="C17" s="82" t="s">
        <v>83</v>
      </c>
      <c r="D17" s="115" t="s">
        <v>83</v>
      </c>
      <c r="E17" s="101" t="s">
        <v>83</v>
      </c>
      <c r="F17" s="101" t="n">
        <v>228</v>
      </c>
      <c r="G17" s="101" t="n">
        <v>37</v>
      </c>
      <c r="H17" s="101" t="n">
        <v>20</v>
      </c>
      <c r="I17" s="81" t="s">
        <v>96</v>
      </c>
      <c r="J17" s="108" t="n">
        <v>0.00263888888888889</v>
      </c>
      <c r="K17" s="86" t="s">
        <v>83</v>
      </c>
      <c r="L17" s="86" t="n">
        <v>5.1</v>
      </c>
      <c r="M17" s="109" t="n">
        <v>39</v>
      </c>
      <c r="N17" s="102" t="n">
        <v>213</v>
      </c>
      <c r="O17" s="102" t="n">
        <v>34</v>
      </c>
      <c r="P17" s="102" t="n">
        <v>24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33</v>
      </c>
      <c r="C18" s="82" t="s">
        <v>260</v>
      </c>
      <c r="D18" s="115" t="s">
        <v>334</v>
      </c>
      <c r="E18" s="101" t="n">
        <v>14</v>
      </c>
      <c r="F18" s="101" t="n">
        <v>226</v>
      </c>
      <c r="G18" s="101" t="s">
        <v>83</v>
      </c>
      <c r="H18" s="101" t="n">
        <v>19</v>
      </c>
      <c r="I18" s="81" t="s">
        <v>99</v>
      </c>
      <c r="J18" s="108" t="n">
        <v>0.00267361111111111</v>
      </c>
      <c r="K18" s="86" t="n">
        <v>7.8</v>
      </c>
      <c r="L18" s="86" t="s">
        <v>83</v>
      </c>
      <c r="M18" s="109" t="n">
        <v>37</v>
      </c>
      <c r="N18" s="102" t="n">
        <v>211</v>
      </c>
      <c r="O18" s="102" t="s">
        <v>83</v>
      </c>
      <c r="P18" s="102" t="n">
        <v>23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35</v>
      </c>
      <c r="C19" s="82" t="s">
        <v>83</v>
      </c>
      <c r="D19" s="110" t="s">
        <v>83</v>
      </c>
      <c r="E19" s="101" t="s">
        <v>83</v>
      </c>
      <c r="F19" s="101" t="n">
        <v>224</v>
      </c>
      <c r="G19" s="101" t="n">
        <v>36</v>
      </c>
      <c r="H19" s="101" t="n">
        <v>18</v>
      </c>
      <c r="I19" s="81" t="s">
        <v>102</v>
      </c>
      <c r="J19" s="108" t="n">
        <v>0.00270833333333333</v>
      </c>
      <c r="K19" s="86" t="s">
        <v>83</v>
      </c>
      <c r="L19" s="86" t="n">
        <v>5.2</v>
      </c>
      <c r="M19" s="109" t="n">
        <v>35</v>
      </c>
      <c r="N19" s="102" t="n">
        <v>209</v>
      </c>
      <c r="O19" s="102" t="n">
        <v>33</v>
      </c>
      <c r="P19" s="102" t="s">
        <v>83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36</v>
      </c>
      <c r="C20" s="91" t="s">
        <v>279</v>
      </c>
      <c r="D20" s="92" t="s">
        <v>83</v>
      </c>
      <c r="E20" s="99" t="n">
        <v>13</v>
      </c>
      <c r="F20" s="99" t="n">
        <v>222</v>
      </c>
      <c r="G20" s="99" t="s">
        <v>83</v>
      </c>
      <c r="H20" s="99" t="n">
        <v>17</v>
      </c>
      <c r="I20" s="90" t="s">
        <v>105</v>
      </c>
      <c r="J20" s="112" t="n">
        <v>0.00274305555555556</v>
      </c>
      <c r="K20" s="95" t="n">
        <v>7.9</v>
      </c>
      <c r="L20" s="95" t="s">
        <v>83</v>
      </c>
      <c r="M20" s="113" t="n">
        <v>33</v>
      </c>
      <c r="N20" s="104" t="n">
        <v>207</v>
      </c>
      <c r="O20" s="104" t="s">
        <v>83</v>
      </c>
      <c r="P20" s="104" t="n">
        <v>22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37</v>
      </c>
      <c r="C21" s="73" t="s">
        <v>83</v>
      </c>
      <c r="D21" s="114" t="s">
        <v>277</v>
      </c>
      <c r="E21" s="100" t="s">
        <v>83</v>
      </c>
      <c r="F21" s="100" t="n">
        <v>220</v>
      </c>
      <c r="G21" s="100" t="n">
        <v>35</v>
      </c>
      <c r="H21" s="100" t="s">
        <v>83</v>
      </c>
      <c r="I21" s="72" t="s">
        <v>108</v>
      </c>
      <c r="J21" s="106" t="n">
        <v>0.00277777777777778</v>
      </c>
      <c r="K21" s="77" t="s">
        <v>83</v>
      </c>
      <c r="L21" s="77" t="n">
        <v>5.3</v>
      </c>
      <c r="M21" s="107" t="n">
        <v>31</v>
      </c>
      <c r="N21" s="103" t="n">
        <v>205</v>
      </c>
      <c r="O21" s="103" t="n">
        <v>32</v>
      </c>
      <c r="P21" s="103" t="s">
        <v>83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283</v>
      </c>
      <c r="C22" s="82" t="s">
        <v>78</v>
      </c>
      <c r="D22" s="83" t="s">
        <v>83</v>
      </c>
      <c r="E22" s="101" t="n">
        <v>12</v>
      </c>
      <c r="F22" s="101" t="n">
        <v>218</v>
      </c>
      <c r="G22" s="101" t="s">
        <v>83</v>
      </c>
      <c r="H22" s="101" t="n">
        <v>16</v>
      </c>
      <c r="I22" s="81" t="s">
        <v>110</v>
      </c>
      <c r="J22" s="108" t="n">
        <v>0.0028125</v>
      </c>
      <c r="K22" s="86" t="n">
        <v>8</v>
      </c>
      <c r="L22" s="86" t="s">
        <v>83</v>
      </c>
      <c r="M22" s="109" t="n">
        <v>30</v>
      </c>
      <c r="N22" s="102" t="n">
        <v>203</v>
      </c>
      <c r="O22" s="102" t="s">
        <v>83</v>
      </c>
      <c r="P22" s="102" t="n">
        <v>21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88</v>
      </c>
      <c r="C23" s="82" t="s">
        <v>83</v>
      </c>
      <c r="D23" s="83" t="s">
        <v>83</v>
      </c>
      <c r="E23" s="101" t="s">
        <v>83</v>
      </c>
      <c r="F23" s="101" t="n">
        <v>216</v>
      </c>
      <c r="G23" s="101" t="n">
        <v>34</v>
      </c>
      <c r="H23" s="101" t="s">
        <v>83</v>
      </c>
      <c r="I23" s="81" t="s">
        <v>114</v>
      </c>
      <c r="J23" s="108" t="n">
        <v>0.00284722222222222</v>
      </c>
      <c r="K23" s="86" t="s">
        <v>83</v>
      </c>
      <c r="L23" s="86" t="s">
        <v>83</v>
      </c>
      <c r="M23" s="109" t="n">
        <v>29</v>
      </c>
      <c r="N23" s="102" t="n">
        <v>201</v>
      </c>
      <c r="O23" s="102" t="n">
        <v>31</v>
      </c>
      <c r="P23" s="102" t="s">
        <v>83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39</v>
      </c>
      <c r="C24" s="82" t="s">
        <v>82</v>
      </c>
      <c r="D24" s="115" t="s">
        <v>281</v>
      </c>
      <c r="E24" s="101" t="n">
        <v>11</v>
      </c>
      <c r="F24" s="101" t="n">
        <v>214</v>
      </c>
      <c r="G24" s="101" t="s">
        <v>83</v>
      </c>
      <c r="H24" s="101" t="n">
        <v>15</v>
      </c>
      <c r="I24" s="81" t="s">
        <v>116</v>
      </c>
      <c r="J24" s="108" t="n">
        <v>0.00288194444444444</v>
      </c>
      <c r="K24" s="86" t="n">
        <v>8.1</v>
      </c>
      <c r="L24" s="86" t="n">
        <v>5.4</v>
      </c>
      <c r="M24" s="109" t="n">
        <v>28</v>
      </c>
      <c r="N24" s="102" t="n">
        <v>199</v>
      </c>
      <c r="O24" s="102" t="s">
        <v>83</v>
      </c>
      <c r="P24" s="102" t="n">
        <v>20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285</v>
      </c>
      <c r="C25" s="91" t="s">
        <v>83</v>
      </c>
      <c r="D25" s="92" t="s">
        <v>83</v>
      </c>
      <c r="E25" s="99" t="s">
        <v>83</v>
      </c>
      <c r="F25" s="99" t="n">
        <v>212</v>
      </c>
      <c r="G25" s="99" t="n">
        <v>33</v>
      </c>
      <c r="H25" s="99" t="s">
        <v>83</v>
      </c>
      <c r="I25" s="90" t="s">
        <v>119</v>
      </c>
      <c r="J25" s="112" t="n">
        <v>0.00291666666666667</v>
      </c>
      <c r="K25" s="95" t="s">
        <v>83</v>
      </c>
      <c r="L25" s="95" t="s">
        <v>83</v>
      </c>
      <c r="M25" s="113" t="n">
        <v>27</v>
      </c>
      <c r="N25" s="104" t="n">
        <v>197</v>
      </c>
      <c r="O25" s="104" t="n">
        <v>30</v>
      </c>
      <c r="P25" s="104" t="s">
        <v>83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94</v>
      </c>
      <c r="C26" s="73" t="s">
        <v>89</v>
      </c>
      <c r="D26" s="74" t="s">
        <v>83</v>
      </c>
      <c r="E26" s="100" t="s">
        <v>83</v>
      </c>
      <c r="F26" s="100" t="n">
        <v>210</v>
      </c>
      <c r="G26" s="100" t="s">
        <v>83</v>
      </c>
      <c r="H26" s="100" t="n">
        <v>14</v>
      </c>
      <c r="I26" s="72" t="s">
        <v>122</v>
      </c>
      <c r="J26" s="106" t="n">
        <v>0.00295138888888889</v>
      </c>
      <c r="K26" s="77" t="n">
        <v>8.2</v>
      </c>
      <c r="L26" s="77" t="s">
        <v>83</v>
      </c>
      <c r="M26" s="107" t="s">
        <v>83</v>
      </c>
      <c r="N26" s="103" t="n">
        <v>195</v>
      </c>
      <c r="O26" s="103" t="s">
        <v>83</v>
      </c>
      <c r="P26" s="103" t="n">
        <v>19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41</v>
      </c>
      <c r="C27" s="82" t="s">
        <v>83</v>
      </c>
      <c r="D27" s="115" t="s">
        <v>79</v>
      </c>
      <c r="E27" s="101" t="n">
        <v>10</v>
      </c>
      <c r="F27" s="101" t="n">
        <v>208</v>
      </c>
      <c r="G27" s="101" t="n">
        <v>32</v>
      </c>
      <c r="H27" s="101" t="s">
        <v>83</v>
      </c>
      <c r="I27" s="81" t="s">
        <v>125</v>
      </c>
      <c r="J27" s="108" t="n">
        <v>0.00297453703703704</v>
      </c>
      <c r="K27" s="86" t="s">
        <v>83</v>
      </c>
      <c r="L27" s="86" t="n">
        <v>5.5</v>
      </c>
      <c r="M27" s="109" t="n">
        <v>26</v>
      </c>
      <c r="N27" s="102" t="n">
        <v>193</v>
      </c>
      <c r="O27" s="102" t="n">
        <v>29</v>
      </c>
      <c r="P27" s="102" t="s">
        <v>8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287</v>
      </c>
      <c r="C28" s="82" t="s">
        <v>95</v>
      </c>
      <c r="D28" s="83" t="s">
        <v>83</v>
      </c>
      <c r="E28" s="101" t="s">
        <v>83</v>
      </c>
      <c r="F28" s="101" t="n">
        <v>206</v>
      </c>
      <c r="G28" s="101" t="s">
        <v>83</v>
      </c>
      <c r="H28" s="101" t="n">
        <v>13</v>
      </c>
      <c r="I28" s="81" t="s">
        <v>127</v>
      </c>
      <c r="J28" s="108" t="n">
        <v>0.00299768518518519</v>
      </c>
      <c r="K28" s="86" t="n">
        <v>8.3</v>
      </c>
      <c r="L28" s="86" t="s">
        <v>83</v>
      </c>
      <c r="M28" s="109" t="s">
        <v>83</v>
      </c>
      <c r="N28" s="102" t="n">
        <v>191</v>
      </c>
      <c r="O28" s="102" t="s">
        <v>83</v>
      </c>
      <c r="P28" s="102" t="n">
        <v>18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100</v>
      </c>
      <c r="C29" s="82" t="s">
        <v>83</v>
      </c>
      <c r="D29" s="83" t="s">
        <v>83</v>
      </c>
      <c r="E29" s="101" t="s">
        <v>83</v>
      </c>
      <c r="F29" s="101" t="n">
        <v>204</v>
      </c>
      <c r="G29" s="101" t="n">
        <v>31</v>
      </c>
      <c r="H29" s="101" t="s">
        <v>83</v>
      </c>
      <c r="I29" s="81" t="s">
        <v>131</v>
      </c>
      <c r="J29" s="108" t="n">
        <v>0.00302083333333333</v>
      </c>
      <c r="K29" s="86" t="s">
        <v>83</v>
      </c>
      <c r="L29" s="86" t="s">
        <v>83</v>
      </c>
      <c r="M29" s="109" t="n">
        <v>25</v>
      </c>
      <c r="N29" s="102" t="n">
        <v>189</v>
      </c>
      <c r="O29" s="102" t="n">
        <v>28</v>
      </c>
      <c r="P29" s="102" t="s">
        <v>83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71</v>
      </c>
      <c r="C30" s="91" t="s">
        <v>83</v>
      </c>
      <c r="D30" s="92" t="s">
        <v>83</v>
      </c>
      <c r="E30" s="99" t="s">
        <v>83</v>
      </c>
      <c r="F30" s="99" t="n">
        <v>202</v>
      </c>
      <c r="G30" s="99" t="s">
        <v>83</v>
      </c>
      <c r="H30" s="99" t="s">
        <v>83</v>
      </c>
      <c r="I30" s="90" t="s">
        <v>133</v>
      </c>
      <c r="J30" s="112" t="n">
        <v>0.00304398148148148</v>
      </c>
      <c r="K30" s="95" t="s">
        <v>83</v>
      </c>
      <c r="L30" s="95" t="s">
        <v>83</v>
      </c>
      <c r="M30" s="113" t="s">
        <v>83</v>
      </c>
      <c r="N30" s="104" t="n">
        <v>187</v>
      </c>
      <c r="O30" s="104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289</v>
      </c>
      <c r="C31" s="73" t="s">
        <v>101</v>
      </c>
      <c r="D31" s="114" t="s">
        <v>86</v>
      </c>
      <c r="E31" s="100" t="n">
        <v>9</v>
      </c>
      <c r="F31" s="100" t="n">
        <v>200</v>
      </c>
      <c r="G31" s="100" t="n">
        <v>30</v>
      </c>
      <c r="H31" s="100" t="n">
        <v>12</v>
      </c>
      <c r="I31" s="72" t="s">
        <v>135</v>
      </c>
      <c r="J31" s="106" t="n">
        <v>0.00306712962962963</v>
      </c>
      <c r="K31" s="77" t="n">
        <v>8.4</v>
      </c>
      <c r="L31" s="77" t="n">
        <v>5.6</v>
      </c>
      <c r="M31" s="107" t="n">
        <v>24</v>
      </c>
      <c r="N31" s="103" t="n">
        <v>185</v>
      </c>
      <c r="O31" s="103" t="n">
        <v>27</v>
      </c>
      <c r="P31" s="103" t="n">
        <v>17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343</v>
      </c>
      <c r="C32" s="82" t="s">
        <v>83</v>
      </c>
      <c r="D32" s="83" t="s">
        <v>83</v>
      </c>
      <c r="E32" s="101" t="s">
        <v>83</v>
      </c>
      <c r="F32" s="101" t="n">
        <v>199</v>
      </c>
      <c r="G32" s="101" t="s">
        <v>83</v>
      </c>
      <c r="H32" s="101" t="s">
        <v>83</v>
      </c>
      <c r="I32" s="81" t="s">
        <v>139</v>
      </c>
      <c r="J32" s="108" t="n">
        <v>0.0030787037037037</v>
      </c>
      <c r="K32" s="86" t="s">
        <v>83</v>
      </c>
      <c r="L32" s="86" t="s">
        <v>83</v>
      </c>
      <c r="M32" s="109" t="s">
        <v>83</v>
      </c>
      <c r="N32" s="102" t="n">
        <v>184</v>
      </c>
      <c r="O32" s="102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106</v>
      </c>
      <c r="C33" s="82" t="s">
        <v>83</v>
      </c>
      <c r="D33" s="83" t="s">
        <v>83</v>
      </c>
      <c r="E33" s="101" t="s">
        <v>83</v>
      </c>
      <c r="F33" s="101" t="n">
        <v>198</v>
      </c>
      <c r="G33" s="101" t="s">
        <v>83</v>
      </c>
      <c r="H33" s="101" t="s">
        <v>83</v>
      </c>
      <c r="I33" s="81" t="s">
        <v>141</v>
      </c>
      <c r="J33" s="108" t="n">
        <v>0.00309027777777778</v>
      </c>
      <c r="K33" s="86" t="s">
        <v>83</v>
      </c>
      <c r="L33" s="86" t="s">
        <v>83</v>
      </c>
      <c r="M33" s="109" t="s">
        <v>83</v>
      </c>
      <c r="N33" s="102" t="n">
        <v>183</v>
      </c>
      <c r="O33" s="102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344</v>
      </c>
      <c r="C34" s="82" t="s">
        <v>83</v>
      </c>
      <c r="D34" s="83" t="s">
        <v>83</v>
      </c>
      <c r="E34" s="101" t="s">
        <v>83</v>
      </c>
      <c r="F34" s="101" t="n">
        <v>197</v>
      </c>
      <c r="G34" s="101" t="n">
        <v>29</v>
      </c>
      <c r="H34" s="101" t="s">
        <v>83</v>
      </c>
      <c r="I34" s="81" t="s">
        <v>143</v>
      </c>
      <c r="J34" s="108" t="n">
        <v>0.00310185185185185</v>
      </c>
      <c r="K34" s="86" t="s">
        <v>83</v>
      </c>
      <c r="L34" s="86" t="s">
        <v>83</v>
      </c>
      <c r="M34" s="109" t="n">
        <v>23</v>
      </c>
      <c r="N34" s="102" t="n">
        <v>182</v>
      </c>
      <c r="O34" s="102" t="n">
        <v>26</v>
      </c>
      <c r="P34" s="102" t="s">
        <v>83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290</v>
      </c>
      <c r="C35" s="91" t="s">
        <v>107</v>
      </c>
      <c r="D35" s="92" t="s">
        <v>83</v>
      </c>
      <c r="E35" s="99" t="s">
        <v>83</v>
      </c>
      <c r="F35" s="99" t="n">
        <v>196</v>
      </c>
      <c r="G35" s="99" t="s">
        <v>83</v>
      </c>
      <c r="H35" s="99" t="n">
        <v>11</v>
      </c>
      <c r="I35" s="90" t="s">
        <v>145</v>
      </c>
      <c r="J35" s="112" t="n">
        <v>0.00311342592592593</v>
      </c>
      <c r="K35" s="95" t="n">
        <v>8.5</v>
      </c>
      <c r="L35" s="95" t="s">
        <v>83</v>
      </c>
      <c r="M35" s="113" t="s">
        <v>83</v>
      </c>
      <c r="N35" s="104" t="n">
        <v>181</v>
      </c>
      <c r="O35" s="104" t="s">
        <v>83</v>
      </c>
      <c r="P35" s="104" t="n">
        <v>16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109</v>
      </c>
      <c r="C36" s="73" t="s">
        <v>83</v>
      </c>
      <c r="D36" s="114" t="s">
        <v>92</v>
      </c>
      <c r="E36" s="100" t="s">
        <v>83</v>
      </c>
      <c r="F36" s="100" t="n">
        <v>195</v>
      </c>
      <c r="G36" s="100" t="n">
        <v>28</v>
      </c>
      <c r="H36" s="100" t="s">
        <v>83</v>
      </c>
      <c r="I36" s="72" t="s">
        <v>149</v>
      </c>
      <c r="J36" s="106" t="n">
        <v>0.003125</v>
      </c>
      <c r="K36" s="77" t="s">
        <v>83</v>
      </c>
      <c r="L36" s="77" t="n">
        <v>5.7</v>
      </c>
      <c r="M36" s="107" t="s">
        <v>83</v>
      </c>
      <c r="N36" s="103" t="n">
        <v>180</v>
      </c>
      <c r="O36" s="103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291</v>
      </c>
      <c r="C37" s="82" t="s">
        <v>83</v>
      </c>
      <c r="D37" s="83" t="s">
        <v>83</v>
      </c>
      <c r="E37" s="101" t="n">
        <v>8</v>
      </c>
      <c r="F37" s="101" t="n">
        <v>194</v>
      </c>
      <c r="G37" s="101" t="s">
        <v>83</v>
      </c>
      <c r="H37" s="101" t="s">
        <v>83</v>
      </c>
      <c r="I37" s="81" t="s">
        <v>151</v>
      </c>
      <c r="J37" s="108" t="n">
        <v>0.00314814814814815</v>
      </c>
      <c r="K37" s="86" t="s">
        <v>83</v>
      </c>
      <c r="L37" s="86" t="s">
        <v>83</v>
      </c>
      <c r="M37" s="109" t="n">
        <v>22</v>
      </c>
      <c r="N37" s="102" t="n">
        <v>179</v>
      </c>
      <c r="O37" s="102" t="n">
        <v>25</v>
      </c>
      <c r="P37" s="102" t="s">
        <v>83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292</v>
      </c>
      <c r="C38" s="82" t="s">
        <v>83</v>
      </c>
      <c r="D38" s="83" t="s">
        <v>83</v>
      </c>
      <c r="E38" s="101" t="s">
        <v>83</v>
      </c>
      <c r="F38" s="101" t="n">
        <v>193</v>
      </c>
      <c r="G38" s="101" t="n">
        <v>27</v>
      </c>
      <c r="H38" s="101" t="s">
        <v>83</v>
      </c>
      <c r="I38" s="81" t="s">
        <v>153</v>
      </c>
      <c r="J38" s="108" t="n">
        <v>0.0031712962962963</v>
      </c>
      <c r="K38" s="86" t="s">
        <v>83</v>
      </c>
      <c r="L38" s="86" t="s">
        <v>83</v>
      </c>
      <c r="M38" s="109" t="s">
        <v>83</v>
      </c>
      <c r="N38" s="102" t="n">
        <v>178</v>
      </c>
      <c r="O38" s="102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293</v>
      </c>
      <c r="C39" s="82" t="s">
        <v>112</v>
      </c>
      <c r="D39" s="83" t="s">
        <v>83</v>
      </c>
      <c r="E39" s="101" t="s">
        <v>83</v>
      </c>
      <c r="F39" s="101" t="n">
        <v>192</v>
      </c>
      <c r="G39" s="101" t="s">
        <v>83</v>
      </c>
      <c r="H39" s="101" t="n">
        <v>10</v>
      </c>
      <c r="I39" s="81" t="s">
        <v>155</v>
      </c>
      <c r="J39" s="108" t="n">
        <v>0.00319444444444444</v>
      </c>
      <c r="K39" s="86" t="n">
        <v>8.6</v>
      </c>
      <c r="L39" s="86" t="s">
        <v>83</v>
      </c>
      <c r="M39" s="109" t="n">
        <v>21</v>
      </c>
      <c r="N39" s="102" t="n">
        <v>177</v>
      </c>
      <c r="O39" s="102" t="n">
        <v>24</v>
      </c>
      <c r="P39" s="102" t="n">
        <v>15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294</v>
      </c>
      <c r="C40" s="91" t="s">
        <v>83</v>
      </c>
      <c r="D40" s="92" t="s">
        <v>83</v>
      </c>
      <c r="E40" s="99" t="s">
        <v>83</v>
      </c>
      <c r="F40" s="99" t="n">
        <v>191</v>
      </c>
      <c r="G40" s="99" t="n">
        <v>26</v>
      </c>
      <c r="H40" s="99" t="s">
        <v>83</v>
      </c>
      <c r="I40" s="90" t="s">
        <v>159</v>
      </c>
      <c r="J40" s="112" t="n">
        <v>0.00321759259259259</v>
      </c>
      <c r="K40" s="95" t="s">
        <v>83</v>
      </c>
      <c r="L40" s="95" t="s">
        <v>83</v>
      </c>
      <c r="M40" s="113" t="s">
        <v>83</v>
      </c>
      <c r="N40" s="104" t="n">
        <v>176</v>
      </c>
      <c r="O40" s="104" t="s">
        <v>83</v>
      </c>
      <c r="P40" s="104" t="s">
        <v>83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295</v>
      </c>
      <c r="C41" s="73" t="s">
        <v>83</v>
      </c>
      <c r="D41" s="114" t="s">
        <v>98</v>
      </c>
      <c r="E41" s="100" t="s">
        <v>83</v>
      </c>
      <c r="F41" s="100" t="n">
        <v>190</v>
      </c>
      <c r="G41" s="100" t="s">
        <v>83</v>
      </c>
      <c r="H41" s="100" t="s">
        <v>83</v>
      </c>
      <c r="I41" s="72" t="s">
        <v>161</v>
      </c>
      <c r="J41" s="106" t="n">
        <v>0.00324074074074074</v>
      </c>
      <c r="K41" s="77" t="s">
        <v>83</v>
      </c>
      <c r="L41" s="77" t="n">
        <v>5.8</v>
      </c>
      <c r="M41" s="107" t="n">
        <v>20</v>
      </c>
      <c r="N41" s="103" t="n">
        <v>175</v>
      </c>
      <c r="O41" s="103" t="n">
        <v>23</v>
      </c>
      <c r="P41" s="103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296</v>
      </c>
      <c r="C42" s="82" t="s">
        <v>83</v>
      </c>
      <c r="D42" s="83" t="s">
        <v>83</v>
      </c>
      <c r="E42" s="101" t="s">
        <v>83</v>
      </c>
      <c r="F42" s="101" t="n">
        <v>189</v>
      </c>
      <c r="G42" s="101" t="n">
        <v>25</v>
      </c>
      <c r="H42" s="101" t="s">
        <v>83</v>
      </c>
      <c r="I42" s="81" t="s">
        <v>163</v>
      </c>
      <c r="J42" s="108" t="n">
        <v>0.00326388888888889</v>
      </c>
      <c r="K42" s="86" t="n">
        <v>8.7</v>
      </c>
      <c r="L42" s="86" t="s">
        <v>83</v>
      </c>
      <c r="M42" s="109" t="s">
        <v>83</v>
      </c>
      <c r="N42" s="102" t="n">
        <v>174</v>
      </c>
      <c r="O42" s="102" t="s">
        <v>83</v>
      </c>
      <c r="P42" s="102" t="n">
        <v>14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297</v>
      </c>
      <c r="C43" s="82" t="s">
        <v>118</v>
      </c>
      <c r="D43" s="83" t="s">
        <v>83</v>
      </c>
      <c r="E43" s="101" t="n">
        <v>7</v>
      </c>
      <c r="F43" s="101" t="n">
        <v>188</v>
      </c>
      <c r="G43" s="101" t="s">
        <v>83</v>
      </c>
      <c r="H43" s="101" t="n">
        <v>9</v>
      </c>
      <c r="I43" s="81" t="s">
        <v>165</v>
      </c>
      <c r="J43" s="108" t="n">
        <v>0.00328703703703704</v>
      </c>
      <c r="K43" s="86" t="s">
        <v>83</v>
      </c>
      <c r="L43" s="86" t="s">
        <v>83</v>
      </c>
      <c r="M43" s="109" t="n">
        <v>19</v>
      </c>
      <c r="N43" s="102" t="n">
        <v>173</v>
      </c>
      <c r="O43" s="102" t="n">
        <v>22</v>
      </c>
      <c r="P43" s="102" t="s">
        <v>83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298</v>
      </c>
      <c r="C44" s="82" t="s">
        <v>83</v>
      </c>
      <c r="D44" s="83" t="s">
        <v>83</v>
      </c>
      <c r="E44" s="101" t="s">
        <v>83</v>
      </c>
      <c r="F44" s="101" t="n">
        <v>187</v>
      </c>
      <c r="G44" s="101" t="n">
        <v>24</v>
      </c>
      <c r="H44" s="101" t="s">
        <v>83</v>
      </c>
      <c r="I44" s="81" t="s">
        <v>169</v>
      </c>
      <c r="J44" s="108" t="n">
        <v>0.00331018518518519</v>
      </c>
      <c r="K44" s="86" t="s">
        <v>83</v>
      </c>
      <c r="L44" s="86" t="s">
        <v>83</v>
      </c>
      <c r="M44" s="109" t="s">
        <v>83</v>
      </c>
      <c r="N44" s="102" t="n">
        <v>172</v>
      </c>
      <c r="O44" s="102" t="s">
        <v>83</v>
      </c>
      <c r="P44" s="102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299</v>
      </c>
      <c r="C45" s="91" t="s">
        <v>83</v>
      </c>
      <c r="D45" s="92" t="s">
        <v>104</v>
      </c>
      <c r="E45" s="99" t="s">
        <v>83</v>
      </c>
      <c r="F45" s="99" t="n">
        <v>186</v>
      </c>
      <c r="G45" s="99" t="s">
        <v>83</v>
      </c>
      <c r="H45" s="99" t="s">
        <v>83</v>
      </c>
      <c r="I45" s="90" t="s">
        <v>171</v>
      </c>
      <c r="J45" s="112" t="n">
        <v>0.00333333333333333</v>
      </c>
      <c r="K45" s="95" t="n">
        <v>8.8</v>
      </c>
      <c r="L45" s="95" t="s">
        <v>83</v>
      </c>
      <c r="M45" s="113" t="n">
        <v>18</v>
      </c>
      <c r="N45" s="104" t="n">
        <v>171</v>
      </c>
      <c r="O45" s="104" t="n">
        <v>21</v>
      </c>
      <c r="P45" s="104" t="n">
        <v>1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300</v>
      </c>
      <c r="C46" s="73" t="s">
        <v>83</v>
      </c>
      <c r="D46" s="114" t="s">
        <v>83</v>
      </c>
      <c r="E46" s="100" t="s">
        <v>83</v>
      </c>
      <c r="F46" s="100" t="n">
        <v>185</v>
      </c>
      <c r="G46" s="100" t="n">
        <v>23</v>
      </c>
      <c r="H46" s="100" t="s">
        <v>83</v>
      </c>
      <c r="I46" s="72" t="s">
        <v>173</v>
      </c>
      <c r="J46" s="106" t="n">
        <v>0.00335648148148148</v>
      </c>
      <c r="K46" s="77" t="s">
        <v>83</v>
      </c>
      <c r="L46" s="77" t="n">
        <v>5.9</v>
      </c>
      <c r="M46" s="107" t="s">
        <v>83</v>
      </c>
      <c r="N46" s="103" t="n">
        <v>170</v>
      </c>
      <c r="O46" s="103" t="s">
        <v>83</v>
      </c>
      <c r="P46" s="103" t="s">
        <v>83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142</v>
      </c>
      <c r="C47" s="82" t="s">
        <v>124</v>
      </c>
      <c r="D47" s="83" t="s">
        <v>83</v>
      </c>
      <c r="E47" s="101" t="s">
        <v>83</v>
      </c>
      <c r="F47" s="101" t="n">
        <v>184</v>
      </c>
      <c r="G47" s="101" t="s">
        <v>83</v>
      </c>
      <c r="H47" s="101" t="n">
        <v>8</v>
      </c>
      <c r="I47" s="81" t="s">
        <v>176</v>
      </c>
      <c r="J47" s="108" t="n">
        <v>0.0033912037037037</v>
      </c>
      <c r="K47" s="86" t="s">
        <v>83</v>
      </c>
      <c r="L47" s="86" t="s">
        <v>83</v>
      </c>
      <c r="M47" s="109" t="n">
        <v>17</v>
      </c>
      <c r="N47" s="102" t="n">
        <v>168</v>
      </c>
      <c r="O47" s="102" t="n">
        <v>20</v>
      </c>
      <c r="P47" s="102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50</v>
      </c>
      <c r="C48" s="82" t="s">
        <v>83</v>
      </c>
      <c r="D48" s="83" t="s">
        <v>83</v>
      </c>
      <c r="E48" s="101" t="n">
        <v>6</v>
      </c>
      <c r="F48" s="101" t="n">
        <v>183</v>
      </c>
      <c r="G48" s="101" t="n">
        <v>22</v>
      </c>
      <c r="H48" s="101" t="s">
        <v>83</v>
      </c>
      <c r="I48" s="81" t="s">
        <v>179</v>
      </c>
      <c r="J48" s="108" t="n">
        <v>0.00342592592592593</v>
      </c>
      <c r="K48" s="86" t="n">
        <v>8.9</v>
      </c>
      <c r="L48" s="86" t="s">
        <v>83</v>
      </c>
      <c r="M48" s="109" t="s">
        <v>83</v>
      </c>
      <c r="N48" s="102" t="n">
        <v>166</v>
      </c>
      <c r="O48" s="102" t="s">
        <v>83</v>
      </c>
      <c r="P48" s="102" t="n">
        <v>12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302</v>
      </c>
      <c r="C49" s="82" t="s">
        <v>83</v>
      </c>
      <c r="D49" s="83" t="s">
        <v>113</v>
      </c>
      <c r="E49" s="101" t="s">
        <v>83</v>
      </c>
      <c r="F49" s="101" t="n">
        <v>182</v>
      </c>
      <c r="G49" s="101" t="s">
        <v>83</v>
      </c>
      <c r="H49" s="101" t="s">
        <v>83</v>
      </c>
      <c r="I49" s="81" t="s">
        <v>181</v>
      </c>
      <c r="J49" s="108" t="n">
        <v>0.00346064814814815</v>
      </c>
      <c r="K49" s="86" t="s">
        <v>83</v>
      </c>
      <c r="L49" s="86" t="s">
        <v>83</v>
      </c>
      <c r="M49" s="109" t="n">
        <v>16</v>
      </c>
      <c r="N49" s="102" t="n">
        <v>164</v>
      </c>
      <c r="O49" s="102" t="n">
        <v>19</v>
      </c>
      <c r="P49" s="102" t="s">
        <v>83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156</v>
      </c>
      <c r="C50" s="91" t="s">
        <v>129</v>
      </c>
      <c r="D50" s="116" t="s">
        <v>83</v>
      </c>
      <c r="E50" s="99" t="s">
        <v>83</v>
      </c>
      <c r="F50" s="99" t="n">
        <v>181</v>
      </c>
      <c r="G50" s="99" t="n">
        <v>21</v>
      </c>
      <c r="H50" s="99" t="s">
        <v>83</v>
      </c>
      <c r="I50" s="90" t="s">
        <v>184</v>
      </c>
      <c r="J50" s="112" t="n">
        <v>0.00349537037037037</v>
      </c>
      <c r="K50" s="95" t="s">
        <v>83</v>
      </c>
      <c r="L50" s="95" t="n">
        <v>6</v>
      </c>
      <c r="M50" s="113" t="s">
        <v>83</v>
      </c>
      <c r="N50" s="104" t="n">
        <v>162</v>
      </c>
      <c r="O50" s="104" t="s">
        <v>83</v>
      </c>
      <c r="P50" s="104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305</v>
      </c>
      <c r="C51" s="73" t="s">
        <v>83</v>
      </c>
      <c r="D51" s="74" t="s">
        <v>83</v>
      </c>
      <c r="E51" s="100" t="s">
        <v>83</v>
      </c>
      <c r="F51" s="100" t="n">
        <v>180</v>
      </c>
      <c r="G51" s="100" t="s">
        <v>83</v>
      </c>
      <c r="H51" s="100" t="n">
        <v>7</v>
      </c>
      <c r="I51" s="72" t="s">
        <v>187</v>
      </c>
      <c r="J51" s="106" t="n">
        <v>0.00353009259259259</v>
      </c>
      <c r="K51" s="77" t="n">
        <v>9</v>
      </c>
      <c r="L51" s="77" t="s">
        <v>83</v>
      </c>
      <c r="M51" s="107" t="n">
        <v>15</v>
      </c>
      <c r="N51" s="103" t="n">
        <v>160</v>
      </c>
      <c r="O51" s="103" t="n">
        <v>18</v>
      </c>
      <c r="P51" s="103" t="n">
        <v>11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164</v>
      </c>
      <c r="C52" s="82" t="s">
        <v>83</v>
      </c>
      <c r="D52" s="83" t="s">
        <v>121</v>
      </c>
      <c r="E52" s="101" t="n">
        <v>5</v>
      </c>
      <c r="F52" s="101" t="n">
        <v>178</v>
      </c>
      <c r="G52" s="101" t="n">
        <v>20</v>
      </c>
      <c r="H52" s="101" t="s">
        <v>83</v>
      </c>
      <c r="I52" s="81" t="s">
        <v>189</v>
      </c>
      <c r="J52" s="108" t="n">
        <v>0.00356481481481482</v>
      </c>
      <c r="K52" s="86" t="s">
        <v>83</v>
      </c>
      <c r="L52" s="86" t="s">
        <v>83</v>
      </c>
      <c r="M52" s="109" t="s">
        <v>83</v>
      </c>
      <c r="N52" s="102" t="n">
        <v>158</v>
      </c>
      <c r="O52" s="102" t="s">
        <v>83</v>
      </c>
      <c r="P52" s="102" t="s">
        <v>83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308</v>
      </c>
      <c r="C53" s="82" t="s">
        <v>137</v>
      </c>
      <c r="D53" s="83" t="s">
        <v>83</v>
      </c>
      <c r="E53" s="101" t="s">
        <v>83</v>
      </c>
      <c r="F53" s="101" t="n">
        <v>176</v>
      </c>
      <c r="G53" s="101" t="s">
        <v>83</v>
      </c>
      <c r="H53" s="101" t="s">
        <v>83</v>
      </c>
      <c r="I53" s="81" t="s">
        <v>192</v>
      </c>
      <c r="J53" s="108" t="n">
        <v>0.00359953703703704</v>
      </c>
      <c r="K53" s="86" t="s">
        <v>83</v>
      </c>
      <c r="L53" s="86" t="s">
        <v>83</v>
      </c>
      <c r="M53" s="109" t="n">
        <v>14</v>
      </c>
      <c r="N53" s="102" t="n">
        <v>156</v>
      </c>
      <c r="O53" s="102" t="n">
        <v>17</v>
      </c>
      <c r="P53" s="102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172</v>
      </c>
      <c r="C54" s="82" t="s">
        <v>83</v>
      </c>
      <c r="D54" s="115" t="s">
        <v>83</v>
      </c>
      <c r="E54" s="101" t="s">
        <v>83</v>
      </c>
      <c r="F54" s="101" t="n">
        <v>174</v>
      </c>
      <c r="G54" s="101" t="n">
        <v>19</v>
      </c>
      <c r="H54" s="101" t="n">
        <v>6</v>
      </c>
      <c r="I54" s="81" t="s">
        <v>195</v>
      </c>
      <c r="J54" s="108" t="n">
        <v>0.00363425925925926</v>
      </c>
      <c r="K54" s="86" t="n">
        <v>9.1</v>
      </c>
      <c r="L54" s="86" t="n">
        <v>6.1</v>
      </c>
      <c r="M54" s="109" t="s">
        <v>83</v>
      </c>
      <c r="N54" s="102" t="n">
        <v>154</v>
      </c>
      <c r="O54" s="102" t="s">
        <v>83</v>
      </c>
      <c r="P54" s="102" t="n">
        <v>10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309</v>
      </c>
      <c r="C55" s="91" t="s">
        <v>83</v>
      </c>
      <c r="D55" s="111" t="s">
        <v>130</v>
      </c>
      <c r="E55" s="99" t="s">
        <v>83</v>
      </c>
      <c r="F55" s="99" t="n">
        <v>172</v>
      </c>
      <c r="G55" s="99" t="s">
        <v>83</v>
      </c>
      <c r="H55" s="99" t="s">
        <v>83</v>
      </c>
      <c r="I55" s="90" t="s">
        <v>197</v>
      </c>
      <c r="J55" s="112" t="n">
        <v>0.00366898148148148</v>
      </c>
      <c r="K55" s="95" t="s">
        <v>83</v>
      </c>
      <c r="L55" s="95" t="s">
        <v>83</v>
      </c>
      <c r="M55" s="113" t="n">
        <v>13</v>
      </c>
      <c r="N55" s="104" t="n">
        <v>152</v>
      </c>
      <c r="O55" s="104" t="n">
        <v>16</v>
      </c>
      <c r="P55" s="104" t="s">
        <v>83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47</v>
      </c>
      <c r="C56" s="73" t="s">
        <v>147</v>
      </c>
      <c r="D56" s="74" t="s">
        <v>83</v>
      </c>
      <c r="E56" s="100" t="n">
        <v>4</v>
      </c>
      <c r="F56" s="100" t="n">
        <v>170</v>
      </c>
      <c r="G56" s="100" t="n">
        <v>18</v>
      </c>
      <c r="H56" s="100" t="s">
        <v>83</v>
      </c>
      <c r="I56" s="72" t="s">
        <v>200</v>
      </c>
      <c r="J56" s="106" t="n">
        <v>0.0037037037037037</v>
      </c>
      <c r="K56" s="77" t="s">
        <v>83</v>
      </c>
      <c r="L56" s="77" t="s">
        <v>83</v>
      </c>
      <c r="M56" s="107" t="s">
        <v>83</v>
      </c>
      <c r="N56" s="103" t="n">
        <v>150</v>
      </c>
      <c r="O56" s="103" t="s">
        <v>83</v>
      </c>
      <c r="P56" s="103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182</v>
      </c>
      <c r="C57" s="82" t="s">
        <v>83</v>
      </c>
      <c r="D57" s="83" t="s">
        <v>83</v>
      </c>
      <c r="E57" s="101" t="s">
        <v>83</v>
      </c>
      <c r="F57" s="101" t="n">
        <v>168</v>
      </c>
      <c r="G57" s="101" t="s">
        <v>83</v>
      </c>
      <c r="H57" s="101" t="n">
        <v>5</v>
      </c>
      <c r="I57" s="81" t="s">
        <v>203</v>
      </c>
      <c r="J57" s="108" t="n">
        <v>0.00375</v>
      </c>
      <c r="K57" s="86" t="n">
        <v>9.2</v>
      </c>
      <c r="L57" s="86" t="s">
        <v>83</v>
      </c>
      <c r="M57" s="109" t="n">
        <v>12</v>
      </c>
      <c r="N57" s="102" t="n">
        <v>148</v>
      </c>
      <c r="O57" s="102" t="n">
        <v>15</v>
      </c>
      <c r="P57" s="102" t="n">
        <v>9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313</v>
      </c>
      <c r="C58" s="82" t="s">
        <v>83</v>
      </c>
      <c r="D58" s="110" t="n">
        <v>6.03</v>
      </c>
      <c r="E58" s="101" t="s">
        <v>83</v>
      </c>
      <c r="F58" s="101" t="n">
        <v>166</v>
      </c>
      <c r="G58" s="101" t="n">
        <v>17</v>
      </c>
      <c r="H58" s="101" t="s">
        <v>83</v>
      </c>
      <c r="I58" s="81" t="s">
        <v>205</v>
      </c>
      <c r="J58" s="108" t="n">
        <v>0.0037962962962963</v>
      </c>
      <c r="K58" s="86" t="s">
        <v>83</v>
      </c>
      <c r="L58" s="86" t="n">
        <v>6.2</v>
      </c>
      <c r="M58" s="109" t="s">
        <v>83</v>
      </c>
      <c r="N58" s="102" t="n">
        <v>146</v>
      </c>
      <c r="O58" s="102" t="s">
        <v>83</v>
      </c>
      <c r="P58" s="102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352</v>
      </c>
      <c r="C59" s="82" t="s">
        <v>157</v>
      </c>
      <c r="D59" s="83" t="s">
        <v>83</v>
      </c>
      <c r="E59" s="101" t="s">
        <v>83</v>
      </c>
      <c r="F59" s="101" t="n">
        <v>164</v>
      </c>
      <c r="G59" s="101" t="s">
        <v>83</v>
      </c>
      <c r="H59" s="101" t="s">
        <v>83</v>
      </c>
      <c r="I59" s="81" t="s">
        <v>208</v>
      </c>
      <c r="J59" s="108" t="n">
        <v>0.00384259259259259</v>
      </c>
      <c r="K59" s="86" t="n">
        <v>9.3</v>
      </c>
      <c r="L59" s="86" t="s">
        <v>83</v>
      </c>
      <c r="M59" s="109" t="n">
        <v>11</v>
      </c>
      <c r="N59" s="102" t="n">
        <v>144</v>
      </c>
      <c r="O59" s="102" t="n">
        <v>14</v>
      </c>
      <c r="P59" s="102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193</v>
      </c>
      <c r="C60" s="91" t="s">
        <v>83</v>
      </c>
      <c r="D60" s="92" t="s">
        <v>83</v>
      </c>
      <c r="E60" s="99" t="n">
        <v>3</v>
      </c>
      <c r="F60" s="99" t="n">
        <v>162</v>
      </c>
      <c r="G60" s="99" t="n">
        <v>16</v>
      </c>
      <c r="H60" s="99" t="n">
        <v>4</v>
      </c>
      <c r="I60" s="90" t="s">
        <v>211</v>
      </c>
      <c r="J60" s="112" t="n">
        <v>0.00388888888888889</v>
      </c>
      <c r="K60" s="95" t="s">
        <v>83</v>
      </c>
      <c r="L60" s="95" t="s">
        <v>83</v>
      </c>
      <c r="M60" s="113" t="s">
        <v>83</v>
      </c>
      <c r="N60" s="104" t="n">
        <v>142</v>
      </c>
      <c r="O60" s="104" t="s">
        <v>83</v>
      </c>
      <c r="P60" s="104" t="n">
        <v>8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317</v>
      </c>
      <c r="C61" s="73" t="s">
        <v>167</v>
      </c>
      <c r="D61" s="74" t="s">
        <v>148</v>
      </c>
      <c r="E61" s="100" t="s">
        <v>83</v>
      </c>
      <c r="F61" s="100" t="n">
        <v>160</v>
      </c>
      <c r="G61" s="100" t="s">
        <v>83</v>
      </c>
      <c r="H61" s="100" t="s">
        <v>83</v>
      </c>
      <c r="I61" s="72" t="s">
        <v>213</v>
      </c>
      <c r="J61" s="106" t="n">
        <v>0.00393518518518519</v>
      </c>
      <c r="K61" s="77" t="n">
        <v>9.4</v>
      </c>
      <c r="L61" s="77" t="n">
        <v>6.3</v>
      </c>
      <c r="M61" s="107" t="n">
        <v>10</v>
      </c>
      <c r="N61" s="103" t="n">
        <v>140</v>
      </c>
      <c r="O61" s="103" t="n">
        <v>13</v>
      </c>
      <c r="P61" s="103" t="s">
        <v>83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318</v>
      </c>
      <c r="C62" s="82" t="s">
        <v>83</v>
      </c>
      <c r="D62" s="83" t="s">
        <v>83</v>
      </c>
      <c r="E62" s="101" t="s">
        <v>83</v>
      </c>
      <c r="F62" s="101" t="n">
        <v>158</v>
      </c>
      <c r="G62" s="101" t="n">
        <v>15</v>
      </c>
      <c r="H62" s="101" t="s">
        <v>83</v>
      </c>
      <c r="I62" s="81" t="s">
        <v>217</v>
      </c>
      <c r="J62" s="108" t="n">
        <v>0.00398148148148148</v>
      </c>
      <c r="K62" s="86" t="s">
        <v>83</v>
      </c>
      <c r="L62" s="86" t="s">
        <v>83</v>
      </c>
      <c r="M62" s="109" t="s">
        <v>83</v>
      </c>
      <c r="N62" s="102" t="n">
        <v>138</v>
      </c>
      <c r="O62" s="102" t="s">
        <v>83</v>
      </c>
      <c r="P62" s="102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319</v>
      </c>
      <c r="C63" s="82" t="s">
        <v>178</v>
      </c>
      <c r="D63" s="83" t="s">
        <v>83</v>
      </c>
      <c r="E63" s="101" t="s">
        <v>83</v>
      </c>
      <c r="F63" s="101" t="n">
        <v>156</v>
      </c>
      <c r="G63" s="101" t="s">
        <v>83</v>
      </c>
      <c r="H63" s="101" t="n">
        <v>3</v>
      </c>
      <c r="I63" s="81" t="s">
        <v>219</v>
      </c>
      <c r="J63" s="108" t="n">
        <v>0.00402777777777778</v>
      </c>
      <c r="K63" s="86" t="n">
        <v>9.5</v>
      </c>
      <c r="L63" s="86" t="s">
        <v>83</v>
      </c>
      <c r="M63" s="109" t="n">
        <v>9</v>
      </c>
      <c r="N63" s="102" t="n">
        <v>136</v>
      </c>
      <c r="O63" s="102" t="n">
        <v>12</v>
      </c>
      <c r="P63" s="102" t="n">
        <v>7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320</v>
      </c>
      <c r="C64" s="82" t="s">
        <v>83</v>
      </c>
      <c r="D64" s="115" t="s">
        <v>158</v>
      </c>
      <c r="E64" s="101" t="n">
        <v>2</v>
      </c>
      <c r="F64" s="101" t="n">
        <v>154</v>
      </c>
      <c r="G64" s="101" t="n">
        <v>14</v>
      </c>
      <c r="H64" s="101" t="s">
        <v>83</v>
      </c>
      <c r="I64" s="81" t="s">
        <v>222</v>
      </c>
      <c r="J64" s="108" t="n">
        <v>0.00407407407407408</v>
      </c>
      <c r="K64" s="86" t="s">
        <v>83</v>
      </c>
      <c r="L64" s="86" t="n">
        <v>6.4</v>
      </c>
      <c r="M64" s="109" t="s">
        <v>83</v>
      </c>
      <c r="N64" s="102" t="n">
        <v>134</v>
      </c>
      <c r="O64" s="102" t="s">
        <v>83</v>
      </c>
      <c r="P64" s="102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321</v>
      </c>
      <c r="C65" s="91" t="s">
        <v>186</v>
      </c>
      <c r="D65" s="92" t="s">
        <v>83</v>
      </c>
      <c r="E65" s="99" t="s">
        <v>83</v>
      </c>
      <c r="F65" s="99" t="n">
        <v>152</v>
      </c>
      <c r="G65" s="99" t="s">
        <v>83</v>
      </c>
      <c r="H65" s="99" t="s">
        <v>83</v>
      </c>
      <c r="I65" s="90" t="s">
        <v>225</v>
      </c>
      <c r="J65" s="112" t="n">
        <v>0.00412037037037037</v>
      </c>
      <c r="K65" s="95" t="n">
        <v>9.6</v>
      </c>
      <c r="L65" s="95" t="s">
        <v>83</v>
      </c>
      <c r="M65" s="113" t="n">
        <v>8</v>
      </c>
      <c r="N65" s="104" t="n">
        <v>132</v>
      </c>
      <c r="O65" s="104" t="n">
        <v>11</v>
      </c>
      <c r="P65" s="104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322</v>
      </c>
      <c r="C66" s="73" t="s">
        <v>83</v>
      </c>
      <c r="D66" s="74" t="s">
        <v>83</v>
      </c>
      <c r="E66" s="100" t="s">
        <v>83</v>
      </c>
      <c r="F66" s="100" t="n">
        <v>150</v>
      </c>
      <c r="G66" s="100" t="n">
        <v>13</v>
      </c>
      <c r="H66" s="100" t="n">
        <v>2</v>
      </c>
      <c r="I66" s="72" t="s">
        <v>228</v>
      </c>
      <c r="J66" s="106" t="n">
        <v>0.00416666666666667</v>
      </c>
      <c r="K66" s="77" t="s">
        <v>83</v>
      </c>
      <c r="L66" s="77" t="s">
        <v>83</v>
      </c>
      <c r="M66" s="107" t="s">
        <v>83</v>
      </c>
      <c r="N66" s="103" t="n">
        <v>130</v>
      </c>
      <c r="O66" s="103" t="s">
        <v>83</v>
      </c>
      <c r="P66" s="103" t="n">
        <v>6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323</v>
      </c>
      <c r="C67" s="82" t="s">
        <v>194</v>
      </c>
      <c r="D67" s="115" t="s">
        <v>168</v>
      </c>
      <c r="E67" s="101" t="s">
        <v>83</v>
      </c>
      <c r="F67" s="101" t="n">
        <v>148</v>
      </c>
      <c r="G67" s="101" t="s">
        <v>83</v>
      </c>
      <c r="H67" s="101" t="s">
        <v>83</v>
      </c>
      <c r="I67" s="81" t="s">
        <v>230</v>
      </c>
      <c r="J67" s="108" t="n">
        <v>0.00421296296296296</v>
      </c>
      <c r="K67" s="86" t="n">
        <v>9.7</v>
      </c>
      <c r="L67" s="86" t="n">
        <v>6.5</v>
      </c>
      <c r="M67" s="109" t="n">
        <v>7</v>
      </c>
      <c r="N67" s="102" t="n">
        <v>128</v>
      </c>
      <c r="O67" s="102" t="n">
        <v>10</v>
      </c>
      <c r="P67" s="102" t="s">
        <v>83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324</v>
      </c>
      <c r="C68" s="82" t="s">
        <v>83</v>
      </c>
      <c r="D68" s="83" t="s">
        <v>83</v>
      </c>
      <c r="E68" s="101" t="n">
        <v>1</v>
      </c>
      <c r="F68" s="101" t="n">
        <v>146</v>
      </c>
      <c r="G68" s="101" t="n">
        <v>12</v>
      </c>
      <c r="H68" s="101" t="s">
        <v>83</v>
      </c>
      <c r="I68" s="81" t="s">
        <v>234</v>
      </c>
      <c r="J68" s="108" t="n">
        <v>0.00425925925925926</v>
      </c>
      <c r="K68" s="86" t="s">
        <v>83</v>
      </c>
      <c r="L68" s="86" t="s">
        <v>83</v>
      </c>
      <c r="M68" s="109" t="s">
        <v>83</v>
      </c>
      <c r="N68" s="102" t="n">
        <v>126</v>
      </c>
      <c r="O68" s="102" t="s">
        <v>83</v>
      </c>
      <c r="P68" s="102" t="n">
        <v>5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325</v>
      </c>
      <c r="C69" s="82" t="s">
        <v>202</v>
      </c>
      <c r="D69" s="83" t="s">
        <v>83</v>
      </c>
      <c r="E69" s="101" t="s">
        <v>83</v>
      </c>
      <c r="F69" s="101" t="n">
        <v>143</v>
      </c>
      <c r="G69" s="101" t="s">
        <v>83</v>
      </c>
      <c r="H69" s="101" t="n">
        <v>1</v>
      </c>
      <c r="I69" s="81" t="s">
        <v>236</v>
      </c>
      <c r="J69" s="108" t="n">
        <v>0.00430555555555556</v>
      </c>
      <c r="K69" s="86" t="n">
        <v>9.8</v>
      </c>
      <c r="L69" s="86" t="s">
        <v>83</v>
      </c>
      <c r="M69" s="109" t="n">
        <v>6</v>
      </c>
      <c r="N69" s="102" t="n">
        <v>124</v>
      </c>
      <c r="O69" s="102" t="n">
        <v>9</v>
      </c>
      <c r="P69" s="102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326</v>
      </c>
      <c r="C70" s="91" t="s">
        <v>83</v>
      </c>
      <c r="D70" s="116" t="s">
        <v>175</v>
      </c>
      <c r="E70" s="99" t="s">
        <v>83</v>
      </c>
      <c r="F70" s="99" t="n">
        <v>140</v>
      </c>
      <c r="G70" s="99" t="n">
        <v>11</v>
      </c>
      <c r="H70" s="99" t="s">
        <v>83</v>
      </c>
      <c r="I70" s="90" t="s">
        <v>239</v>
      </c>
      <c r="J70" s="112" t="n">
        <v>0.00435185185185185</v>
      </c>
      <c r="K70" s="95" t="s">
        <v>83</v>
      </c>
      <c r="L70" s="95" t="n">
        <v>6.6</v>
      </c>
      <c r="M70" s="113" t="s">
        <v>83</v>
      </c>
      <c r="N70" s="104" t="n">
        <v>122</v>
      </c>
      <c r="O70" s="104" t="s">
        <v>83</v>
      </c>
      <c r="P70" s="104" t="n">
        <v>4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27</v>
      </c>
      <c r="C71" s="73" t="s">
        <v>210</v>
      </c>
      <c r="D71" s="74" t="s">
        <v>83</v>
      </c>
      <c r="E71" s="100" t="s">
        <v>83</v>
      </c>
      <c r="F71" s="100" t="n">
        <v>137</v>
      </c>
      <c r="G71" s="100" t="s">
        <v>83</v>
      </c>
      <c r="H71" s="100" t="s">
        <v>83</v>
      </c>
      <c r="I71" s="72" t="s">
        <v>242</v>
      </c>
      <c r="J71" s="106" t="n">
        <v>0.00439814814814815</v>
      </c>
      <c r="K71" s="77" t="n">
        <v>9.9</v>
      </c>
      <c r="L71" s="77" t="s">
        <v>83</v>
      </c>
      <c r="M71" s="107" t="n">
        <v>5</v>
      </c>
      <c r="N71" s="103" t="n">
        <v>120</v>
      </c>
      <c r="O71" s="103" t="n">
        <v>8</v>
      </c>
      <c r="P71" s="103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229</v>
      </c>
      <c r="C72" s="82" t="s">
        <v>83</v>
      </c>
      <c r="D72" s="115" t="s">
        <v>183</v>
      </c>
      <c r="E72" s="101" t="s">
        <v>83</v>
      </c>
      <c r="F72" s="101" t="n">
        <v>134</v>
      </c>
      <c r="G72" s="101" t="n">
        <v>10</v>
      </c>
      <c r="H72" s="101" t="n">
        <v>0</v>
      </c>
      <c r="I72" s="81" t="s">
        <v>245</v>
      </c>
      <c r="J72" s="108" t="n">
        <v>0.00445601851851852</v>
      </c>
      <c r="K72" s="86" t="s">
        <v>83</v>
      </c>
      <c r="L72" s="86" t="n">
        <v>6.7</v>
      </c>
      <c r="M72" s="109" t="s">
        <v>83</v>
      </c>
      <c r="N72" s="102" t="n">
        <v>118</v>
      </c>
      <c r="O72" s="102" t="s">
        <v>83</v>
      </c>
      <c r="P72" s="102" t="n">
        <v>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31</v>
      </c>
      <c r="C73" s="82" t="s">
        <v>215</v>
      </c>
      <c r="D73" s="83" t="s">
        <v>83</v>
      </c>
      <c r="E73" s="101" t="s">
        <v>83</v>
      </c>
      <c r="F73" s="101" t="n">
        <v>131</v>
      </c>
      <c r="G73" s="101" t="n">
        <v>9</v>
      </c>
      <c r="H73" s="101" t="s">
        <v>83</v>
      </c>
      <c r="I73" s="81" t="s">
        <v>247</v>
      </c>
      <c r="J73" s="108" t="n">
        <v>0.00451388888888889</v>
      </c>
      <c r="K73" s="86" t="n">
        <v>10</v>
      </c>
      <c r="L73" s="86" t="s">
        <v>83</v>
      </c>
      <c r="M73" s="109" t="n">
        <v>4</v>
      </c>
      <c r="N73" s="102" t="n">
        <v>116</v>
      </c>
      <c r="O73" s="102" t="n">
        <v>7</v>
      </c>
      <c r="P73" s="102" t="s">
        <v>83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235</v>
      </c>
      <c r="C74" s="82" t="s">
        <v>221</v>
      </c>
      <c r="D74" s="115" t="s">
        <v>191</v>
      </c>
      <c r="E74" s="101" t="s">
        <v>83</v>
      </c>
      <c r="F74" s="101" t="n">
        <v>128</v>
      </c>
      <c r="G74" s="101" t="n">
        <v>8</v>
      </c>
      <c r="H74" s="101" t="n">
        <v>-1</v>
      </c>
      <c r="I74" s="81" t="s">
        <v>251</v>
      </c>
      <c r="J74" s="108" t="n">
        <v>0.00457175925925926</v>
      </c>
      <c r="K74" s="86" t="n">
        <v>10.1</v>
      </c>
      <c r="L74" s="86" t="n">
        <v>6.8</v>
      </c>
      <c r="M74" s="109" t="s">
        <v>83</v>
      </c>
      <c r="N74" s="102" t="n">
        <v>114</v>
      </c>
      <c r="O74" s="102" t="s">
        <v>83</v>
      </c>
      <c r="P74" s="102" t="n">
        <v>2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37</v>
      </c>
      <c r="C75" s="91" t="s">
        <v>227</v>
      </c>
      <c r="D75" s="92" t="s">
        <v>83</v>
      </c>
      <c r="E75" s="99" t="s">
        <v>83</v>
      </c>
      <c r="F75" s="99" t="n">
        <v>125</v>
      </c>
      <c r="G75" s="99" t="n">
        <v>7</v>
      </c>
      <c r="H75" s="99" t="s">
        <v>83</v>
      </c>
      <c r="I75" s="90" t="s">
        <v>254</v>
      </c>
      <c r="J75" s="112" t="n">
        <v>0.00462962962962963</v>
      </c>
      <c r="K75" s="95" t="n">
        <v>10.2</v>
      </c>
      <c r="L75" s="95" t="s">
        <v>83</v>
      </c>
      <c r="M75" s="113" t="n">
        <v>3</v>
      </c>
      <c r="N75" s="104" t="n">
        <v>112</v>
      </c>
      <c r="O75" s="104" t="n">
        <v>6</v>
      </c>
      <c r="P75" s="104" t="s">
        <v>83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240</v>
      </c>
      <c r="C76" s="82" t="s">
        <v>232</v>
      </c>
      <c r="D76" s="114" t="s">
        <v>199</v>
      </c>
      <c r="E76" s="100" t="s">
        <v>83</v>
      </c>
      <c r="F76" s="100" t="n">
        <v>122</v>
      </c>
      <c r="G76" s="100" t="n">
        <v>6</v>
      </c>
      <c r="H76" s="100" t="n">
        <v>-2</v>
      </c>
      <c r="I76" s="72" t="s">
        <v>257</v>
      </c>
      <c r="J76" s="106" t="n">
        <v>0.0046875</v>
      </c>
      <c r="K76" s="77" t="n">
        <v>10.3</v>
      </c>
      <c r="L76" s="77" t="n">
        <v>6.9</v>
      </c>
      <c r="M76" s="107" t="s">
        <v>83</v>
      </c>
      <c r="N76" s="103" t="n">
        <v>110</v>
      </c>
      <c r="O76" s="103" t="s">
        <v>83</v>
      </c>
      <c r="P76" s="103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43</v>
      </c>
      <c r="C77" s="82" t="s">
        <v>238</v>
      </c>
      <c r="D77" s="83" t="s">
        <v>83</v>
      </c>
      <c r="E77" s="101" t="s">
        <v>83</v>
      </c>
      <c r="F77" s="101" t="n">
        <v>119</v>
      </c>
      <c r="G77" s="101" t="n">
        <v>5</v>
      </c>
      <c r="H77" s="101" t="s">
        <v>83</v>
      </c>
      <c r="I77" s="81" t="s">
        <v>261</v>
      </c>
      <c r="J77" s="108" t="n">
        <v>0.00474537037037037</v>
      </c>
      <c r="K77" s="86" t="n">
        <v>10.4</v>
      </c>
      <c r="L77" s="86" t="s">
        <v>83</v>
      </c>
      <c r="M77" s="109" t="n">
        <v>2</v>
      </c>
      <c r="N77" s="102" t="n">
        <v>108</v>
      </c>
      <c r="O77" s="102" t="n">
        <v>5</v>
      </c>
      <c r="P77" s="102" t="s">
        <v>83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46</v>
      </c>
      <c r="C78" s="82" t="s">
        <v>244</v>
      </c>
      <c r="D78" s="115" t="s">
        <v>207</v>
      </c>
      <c r="E78" s="101" t="s">
        <v>83</v>
      </c>
      <c r="F78" s="101" t="n">
        <v>116</v>
      </c>
      <c r="G78" s="101" t="n">
        <v>4</v>
      </c>
      <c r="H78" s="101" t="n">
        <v>-3</v>
      </c>
      <c r="I78" s="81" t="s">
        <v>264</v>
      </c>
      <c r="J78" s="108" t="n">
        <v>0.00480324074074074</v>
      </c>
      <c r="K78" s="86" t="n">
        <v>10.5</v>
      </c>
      <c r="L78" s="86" t="n">
        <v>7</v>
      </c>
      <c r="M78" s="109" t="s">
        <v>83</v>
      </c>
      <c r="N78" s="102" t="n">
        <v>106</v>
      </c>
      <c r="O78" s="102" t="n">
        <v>4</v>
      </c>
      <c r="P78" s="102" t="n">
        <v>0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48</v>
      </c>
      <c r="C79" s="82" t="s">
        <v>249</v>
      </c>
      <c r="D79" s="83" t="s">
        <v>83</v>
      </c>
      <c r="E79" s="101" t="s">
        <v>83</v>
      </c>
      <c r="F79" s="101" t="n">
        <v>113</v>
      </c>
      <c r="G79" s="101" t="n">
        <v>3</v>
      </c>
      <c r="H79" s="101" t="s">
        <v>83</v>
      </c>
      <c r="I79" s="81" t="s">
        <v>267</v>
      </c>
      <c r="J79" s="108" t="n">
        <v>0.00486111111111111</v>
      </c>
      <c r="K79" s="86" t="n">
        <v>10.6</v>
      </c>
      <c r="L79" s="86" t="s">
        <v>83</v>
      </c>
      <c r="M79" s="109" t="n">
        <v>1</v>
      </c>
      <c r="N79" s="102" t="n">
        <v>103</v>
      </c>
      <c r="O79" s="102" t="n">
        <v>3</v>
      </c>
      <c r="P79" s="102" t="n">
        <v>-1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52</v>
      </c>
      <c r="C80" s="91" t="s">
        <v>253</v>
      </c>
      <c r="D80" s="116" t="s">
        <v>216</v>
      </c>
      <c r="E80" s="99" t="s">
        <v>83</v>
      </c>
      <c r="F80" s="99" t="n">
        <v>110</v>
      </c>
      <c r="G80" s="99" t="n">
        <v>2</v>
      </c>
      <c r="H80" s="99" t="n">
        <v>-4</v>
      </c>
      <c r="I80" s="90" t="s">
        <v>270</v>
      </c>
      <c r="J80" s="112" t="n">
        <v>0.00491898148148148</v>
      </c>
      <c r="K80" s="95" t="n">
        <v>10.7</v>
      </c>
      <c r="L80" s="95" t="n">
        <v>7.1</v>
      </c>
      <c r="M80" s="113" t="s">
        <v>83</v>
      </c>
      <c r="N80" s="104" t="n">
        <v>100</v>
      </c>
      <c r="O80" s="104" t="n">
        <v>2</v>
      </c>
      <c r="P80" s="104" t="n">
        <v>-2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37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66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66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373</v>
      </c>
      <c r="C11" s="73" t="s">
        <v>207</v>
      </c>
      <c r="D11" s="105" t="s">
        <v>374</v>
      </c>
      <c r="E11" s="100" t="n">
        <v>23</v>
      </c>
      <c r="F11" s="100" t="n">
        <v>255</v>
      </c>
      <c r="G11" s="100" t="n">
        <v>44</v>
      </c>
      <c r="H11" s="100" t="n">
        <v>29</v>
      </c>
      <c r="I11" s="72" t="s">
        <v>76</v>
      </c>
      <c r="J11" s="106" t="n">
        <v>0.00225694444444444</v>
      </c>
      <c r="K11" s="77" t="n">
        <v>7.2</v>
      </c>
      <c r="L11" s="77" t="n">
        <v>4.6</v>
      </c>
      <c r="M11" s="107" t="n">
        <v>58</v>
      </c>
      <c r="N11" s="103" t="n">
        <v>245</v>
      </c>
      <c r="O11" s="103" t="n">
        <v>40</v>
      </c>
      <c r="P11" s="103" t="n">
        <v>33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375</v>
      </c>
      <c r="C12" s="82" t="s">
        <v>216</v>
      </c>
      <c r="D12" s="83" t="s">
        <v>83</v>
      </c>
      <c r="E12" s="101" t="n">
        <v>22</v>
      </c>
      <c r="F12" s="101" t="n">
        <v>253</v>
      </c>
      <c r="G12" s="101" t="n">
        <v>43</v>
      </c>
      <c r="H12" s="101" t="n">
        <v>28</v>
      </c>
      <c r="I12" s="81" t="s">
        <v>80</v>
      </c>
      <c r="J12" s="108" t="n">
        <v>0.00229166666666667</v>
      </c>
      <c r="K12" s="86" t="n">
        <v>7.3</v>
      </c>
      <c r="L12" s="86" t="s">
        <v>83</v>
      </c>
      <c r="M12" s="109" t="n">
        <v>55</v>
      </c>
      <c r="N12" s="102" t="n">
        <v>242</v>
      </c>
      <c r="O12" s="102" t="n">
        <v>39</v>
      </c>
      <c r="P12" s="102" t="n">
        <v>32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376</v>
      </c>
      <c r="C13" s="82" t="s">
        <v>83</v>
      </c>
      <c r="D13" s="110" t="s">
        <v>377</v>
      </c>
      <c r="E13" s="101" t="n">
        <v>21</v>
      </c>
      <c r="F13" s="101" t="n">
        <v>251</v>
      </c>
      <c r="G13" s="101" t="n">
        <v>42</v>
      </c>
      <c r="H13" s="101" t="n">
        <v>27</v>
      </c>
      <c r="I13" s="81" t="s">
        <v>84</v>
      </c>
      <c r="J13" s="108" t="n">
        <v>0.00232638888888889</v>
      </c>
      <c r="K13" s="86" t="s">
        <v>83</v>
      </c>
      <c r="L13" s="86" t="n">
        <v>4.7</v>
      </c>
      <c r="M13" s="109" t="n">
        <v>52</v>
      </c>
      <c r="N13" s="102" t="n">
        <v>239</v>
      </c>
      <c r="O13" s="102" t="n">
        <v>38</v>
      </c>
      <c r="P13" s="102" t="n">
        <v>31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378</v>
      </c>
      <c r="C14" s="82" t="s">
        <v>224</v>
      </c>
      <c r="D14" s="83" t="s">
        <v>83</v>
      </c>
      <c r="E14" s="101" t="n">
        <v>20</v>
      </c>
      <c r="F14" s="101" t="n">
        <v>249</v>
      </c>
      <c r="G14" s="101" t="n">
        <v>41</v>
      </c>
      <c r="H14" s="101" t="n">
        <v>26</v>
      </c>
      <c r="I14" s="81" t="s">
        <v>87</v>
      </c>
      <c r="J14" s="108" t="n">
        <v>0.00236111111111111</v>
      </c>
      <c r="K14" s="86" t="n">
        <v>7.4</v>
      </c>
      <c r="L14" s="86" t="s">
        <v>83</v>
      </c>
      <c r="M14" s="109" t="n">
        <v>50</v>
      </c>
      <c r="N14" s="102" t="n">
        <v>236</v>
      </c>
      <c r="O14" s="102" t="s">
        <v>83</v>
      </c>
      <c r="P14" s="102" t="n">
        <v>30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379</v>
      </c>
      <c r="C15" s="91" t="s">
        <v>83</v>
      </c>
      <c r="D15" s="92" t="s">
        <v>83</v>
      </c>
      <c r="E15" s="99" t="n">
        <v>19</v>
      </c>
      <c r="F15" s="99" t="n">
        <v>247</v>
      </c>
      <c r="G15" s="99" t="n">
        <v>40</v>
      </c>
      <c r="H15" s="99" t="n">
        <v>25</v>
      </c>
      <c r="I15" s="90" t="s">
        <v>90</v>
      </c>
      <c r="J15" s="112" t="n">
        <v>0.00239583333333333</v>
      </c>
      <c r="K15" s="95" t="s">
        <v>83</v>
      </c>
      <c r="L15" s="95" t="n">
        <v>4.8</v>
      </c>
      <c r="M15" s="113" t="n">
        <v>48</v>
      </c>
      <c r="N15" s="104" t="n">
        <v>233</v>
      </c>
      <c r="O15" s="104" t="n">
        <v>37</v>
      </c>
      <c r="P15" s="104" t="n">
        <v>29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80</v>
      </c>
      <c r="C16" s="73" t="s">
        <v>233</v>
      </c>
      <c r="D16" s="105" t="s">
        <v>365</v>
      </c>
      <c r="E16" s="100" t="n">
        <v>18</v>
      </c>
      <c r="F16" s="100" t="n">
        <v>245</v>
      </c>
      <c r="G16" s="100" t="s">
        <v>83</v>
      </c>
      <c r="H16" s="100" t="n">
        <v>24</v>
      </c>
      <c r="I16" s="72" t="s">
        <v>93</v>
      </c>
      <c r="J16" s="106" t="n">
        <v>0.00243055555555556</v>
      </c>
      <c r="K16" s="77" t="n">
        <v>7.5</v>
      </c>
      <c r="L16" s="77" t="s">
        <v>83</v>
      </c>
      <c r="M16" s="107" t="n">
        <v>46</v>
      </c>
      <c r="N16" s="103" t="n">
        <v>230</v>
      </c>
      <c r="O16" s="103" t="s">
        <v>83</v>
      </c>
      <c r="P16" s="103" t="n">
        <v>28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81</v>
      </c>
      <c r="C17" s="82" t="s">
        <v>83</v>
      </c>
      <c r="D17" s="83" t="s">
        <v>83</v>
      </c>
      <c r="E17" s="101" t="n">
        <v>17</v>
      </c>
      <c r="F17" s="101" t="n">
        <v>243</v>
      </c>
      <c r="G17" s="101" t="n">
        <v>39</v>
      </c>
      <c r="H17" s="101" t="n">
        <v>23</v>
      </c>
      <c r="I17" s="81" t="s">
        <v>96</v>
      </c>
      <c r="J17" s="108" t="n">
        <v>0.00246527777777778</v>
      </c>
      <c r="K17" s="86" t="s">
        <v>83</v>
      </c>
      <c r="L17" s="86" t="n">
        <v>4.9</v>
      </c>
      <c r="M17" s="109" t="n">
        <v>44</v>
      </c>
      <c r="N17" s="102" t="n">
        <v>228</v>
      </c>
      <c r="O17" s="102" t="n">
        <v>36</v>
      </c>
      <c r="P17" s="102" t="n">
        <v>27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69</v>
      </c>
      <c r="C18" s="82" t="s">
        <v>241</v>
      </c>
      <c r="D18" s="83" t="s">
        <v>83</v>
      </c>
      <c r="E18" s="101" t="n">
        <v>16</v>
      </c>
      <c r="F18" s="101" t="n">
        <v>241</v>
      </c>
      <c r="G18" s="101" t="s">
        <v>83</v>
      </c>
      <c r="H18" s="101" t="n">
        <v>22</v>
      </c>
      <c r="I18" s="81" t="s">
        <v>99</v>
      </c>
      <c r="J18" s="108" t="n">
        <v>0.0025</v>
      </c>
      <c r="K18" s="86" t="n">
        <v>7.6</v>
      </c>
      <c r="L18" s="86" t="s">
        <v>83</v>
      </c>
      <c r="M18" s="109" t="n">
        <v>42</v>
      </c>
      <c r="N18" s="102" t="n">
        <v>226</v>
      </c>
      <c r="O18" s="102" t="s">
        <v>83</v>
      </c>
      <c r="P18" s="102" t="n">
        <v>26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82</v>
      </c>
      <c r="C19" s="82" t="s">
        <v>83</v>
      </c>
      <c r="D19" s="110" t="s">
        <v>368</v>
      </c>
      <c r="E19" s="101" t="n">
        <v>15</v>
      </c>
      <c r="F19" s="101" t="n">
        <v>239</v>
      </c>
      <c r="G19" s="101" t="n">
        <v>38</v>
      </c>
      <c r="H19" s="101" t="n">
        <v>21</v>
      </c>
      <c r="I19" s="81" t="s">
        <v>102</v>
      </c>
      <c r="J19" s="108" t="n">
        <v>0.00253472222222222</v>
      </c>
      <c r="K19" s="86" t="s">
        <v>83</v>
      </c>
      <c r="L19" s="86" t="n">
        <v>5</v>
      </c>
      <c r="M19" s="109" t="n">
        <v>40</v>
      </c>
      <c r="N19" s="102" t="n">
        <v>224</v>
      </c>
      <c r="O19" s="102" t="n">
        <v>35</v>
      </c>
      <c r="P19" s="102" t="n">
        <v>25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83</v>
      </c>
      <c r="C20" s="91" t="s">
        <v>250</v>
      </c>
      <c r="D20" s="92" t="s">
        <v>83</v>
      </c>
      <c r="E20" s="99" t="s">
        <v>83</v>
      </c>
      <c r="F20" s="99" t="n">
        <v>237</v>
      </c>
      <c r="G20" s="99" t="s">
        <v>83</v>
      </c>
      <c r="H20" s="99" t="n">
        <v>20</v>
      </c>
      <c r="I20" s="90" t="s">
        <v>105</v>
      </c>
      <c r="J20" s="112" t="n">
        <v>0.00256944444444444</v>
      </c>
      <c r="K20" s="95" t="n">
        <v>7.7</v>
      </c>
      <c r="L20" s="95" t="s">
        <v>83</v>
      </c>
      <c r="M20" s="113" t="n">
        <v>38</v>
      </c>
      <c r="N20" s="104" t="n">
        <v>222</v>
      </c>
      <c r="O20" s="104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30</v>
      </c>
      <c r="C21" s="73" t="s">
        <v>83</v>
      </c>
      <c r="D21" s="74" t="s">
        <v>83</v>
      </c>
      <c r="E21" s="100" t="n">
        <v>14</v>
      </c>
      <c r="F21" s="100" t="n">
        <v>235</v>
      </c>
      <c r="G21" s="100" t="n">
        <v>37</v>
      </c>
      <c r="H21" s="100" t="s">
        <v>83</v>
      </c>
      <c r="I21" s="72" t="s">
        <v>108</v>
      </c>
      <c r="J21" s="106" t="n">
        <v>0.00260416666666667</v>
      </c>
      <c r="K21" s="77" t="s">
        <v>83</v>
      </c>
      <c r="L21" s="77" t="s">
        <v>83</v>
      </c>
      <c r="M21" s="107" t="n">
        <v>36</v>
      </c>
      <c r="N21" s="103" t="n">
        <v>220</v>
      </c>
      <c r="O21" s="103" t="n">
        <v>34</v>
      </c>
      <c r="P21" s="103" t="n">
        <v>24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84</v>
      </c>
      <c r="C22" s="82" t="s">
        <v>260</v>
      </c>
      <c r="D22" s="110" t="s">
        <v>331</v>
      </c>
      <c r="E22" s="101" t="s">
        <v>83</v>
      </c>
      <c r="F22" s="101" t="n">
        <v>233</v>
      </c>
      <c r="G22" s="101" t="s">
        <v>83</v>
      </c>
      <c r="H22" s="101" t="n">
        <v>19</v>
      </c>
      <c r="I22" s="81" t="s">
        <v>110</v>
      </c>
      <c r="J22" s="108" t="n">
        <v>0.00263888888888889</v>
      </c>
      <c r="K22" s="86" t="n">
        <v>7.8</v>
      </c>
      <c r="L22" s="86" t="n">
        <v>5.1</v>
      </c>
      <c r="M22" s="109" t="n">
        <v>34</v>
      </c>
      <c r="N22" s="102" t="n">
        <v>218</v>
      </c>
      <c r="O22" s="102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385</v>
      </c>
      <c r="C23" s="82" t="s">
        <v>83</v>
      </c>
      <c r="D23" s="83" t="s">
        <v>83</v>
      </c>
      <c r="E23" s="101" t="s">
        <v>83</v>
      </c>
      <c r="F23" s="101" t="n">
        <v>231</v>
      </c>
      <c r="G23" s="101" t="n">
        <v>36</v>
      </c>
      <c r="H23" s="101" t="s">
        <v>83</v>
      </c>
      <c r="I23" s="81" t="s">
        <v>114</v>
      </c>
      <c r="J23" s="108" t="n">
        <v>0.00267361111111111</v>
      </c>
      <c r="K23" s="86" t="s">
        <v>83</v>
      </c>
      <c r="L23" s="86" t="s">
        <v>83</v>
      </c>
      <c r="M23" s="109" t="n">
        <v>33</v>
      </c>
      <c r="N23" s="102" t="n">
        <v>216</v>
      </c>
      <c r="O23" s="102" t="n">
        <v>33</v>
      </c>
      <c r="P23" s="102" t="n">
        <v>23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33</v>
      </c>
      <c r="C24" s="82" t="s">
        <v>279</v>
      </c>
      <c r="D24" s="83" t="s">
        <v>83</v>
      </c>
      <c r="E24" s="101" t="n">
        <v>13</v>
      </c>
      <c r="F24" s="101" t="n">
        <v>229</v>
      </c>
      <c r="G24" s="101" t="s">
        <v>83</v>
      </c>
      <c r="H24" s="101" t="n">
        <v>18</v>
      </c>
      <c r="I24" s="81" t="s">
        <v>116</v>
      </c>
      <c r="J24" s="108" t="n">
        <v>0.00270833333333333</v>
      </c>
      <c r="K24" s="86" t="n">
        <v>7.9</v>
      </c>
      <c r="L24" s="86" t="s">
        <v>83</v>
      </c>
      <c r="M24" s="109" t="n">
        <v>32</v>
      </c>
      <c r="N24" s="102" t="n">
        <v>214</v>
      </c>
      <c r="O24" s="102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278</v>
      </c>
      <c r="C25" s="91" t="s">
        <v>83</v>
      </c>
      <c r="D25" s="111" t="s">
        <v>334</v>
      </c>
      <c r="E25" s="99" t="s">
        <v>83</v>
      </c>
      <c r="F25" s="99" t="n">
        <v>227</v>
      </c>
      <c r="G25" s="99" t="n">
        <v>35</v>
      </c>
      <c r="H25" s="99" t="s">
        <v>83</v>
      </c>
      <c r="I25" s="90" t="s">
        <v>119</v>
      </c>
      <c r="J25" s="112" t="n">
        <v>0.00274305555555556</v>
      </c>
      <c r="K25" s="95" t="s">
        <v>83</v>
      </c>
      <c r="L25" s="95" t="n">
        <v>5.2</v>
      </c>
      <c r="M25" s="113" t="n">
        <v>31</v>
      </c>
      <c r="N25" s="104" t="n">
        <v>212</v>
      </c>
      <c r="O25" s="104" t="n">
        <v>32</v>
      </c>
      <c r="P25" s="104" t="n">
        <v>22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77</v>
      </c>
      <c r="C26" s="73" t="s">
        <v>78</v>
      </c>
      <c r="D26" s="74" t="s">
        <v>83</v>
      </c>
      <c r="E26" s="100" t="s">
        <v>83</v>
      </c>
      <c r="F26" s="100" t="n">
        <v>225</v>
      </c>
      <c r="G26" s="100" t="s">
        <v>83</v>
      </c>
      <c r="H26" s="100" t="n">
        <v>17</v>
      </c>
      <c r="I26" s="72" t="s">
        <v>122</v>
      </c>
      <c r="J26" s="106" t="n">
        <v>0.00277777777777778</v>
      </c>
      <c r="K26" s="77" t="n">
        <v>8</v>
      </c>
      <c r="L26" s="77" t="s">
        <v>83</v>
      </c>
      <c r="M26" s="107" t="s">
        <v>83</v>
      </c>
      <c r="N26" s="103" t="n">
        <v>210</v>
      </c>
      <c r="O26" s="103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36</v>
      </c>
      <c r="C27" s="82" t="s">
        <v>83</v>
      </c>
      <c r="D27" s="83" t="s">
        <v>83</v>
      </c>
      <c r="E27" s="101" t="n">
        <v>12</v>
      </c>
      <c r="F27" s="101" t="n">
        <v>223</v>
      </c>
      <c r="G27" s="101" t="n">
        <v>34</v>
      </c>
      <c r="H27" s="101" t="s">
        <v>83</v>
      </c>
      <c r="I27" s="81" t="s">
        <v>125</v>
      </c>
      <c r="J27" s="108" t="n">
        <v>0.00280092592592593</v>
      </c>
      <c r="K27" s="86" t="s">
        <v>83</v>
      </c>
      <c r="L27" s="86" t="s">
        <v>83</v>
      </c>
      <c r="M27" s="109" t="n">
        <v>30</v>
      </c>
      <c r="N27" s="102" t="n">
        <v>208</v>
      </c>
      <c r="O27" s="102" t="n">
        <v>31</v>
      </c>
      <c r="P27" s="102" t="n">
        <v>21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282</v>
      </c>
      <c r="C28" s="82" t="s">
        <v>82</v>
      </c>
      <c r="D28" s="110" t="s">
        <v>277</v>
      </c>
      <c r="E28" s="101" t="s">
        <v>83</v>
      </c>
      <c r="F28" s="101" t="n">
        <v>221</v>
      </c>
      <c r="G28" s="101" t="s">
        <v>83</v>
      </c>
      <c r="H28" s="101" t="n">
        <v>16</v>
      </c>
      <c r="I28" s="81" t="s">
        <v>127</v>
      </c>
      <c r="J28" s="108" t="n">
        <v>0.00282407407407407</v>
      </c>
      <c r="K28" s="86" t="n">
        <v>8.1</v>
      </c>
      <c r="L28" s="86" t="n">
        <v>5.3</v>
      </c>
      <c r="M28" s="109" t="s">
        <v>83</v>
      </c>
      <c r="N28" s="102" t="n">
        <v>206</v>
      </c>
      <c r="O28" s="102" t="s">
        <v>83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85</v>
      </c>
      <c r="C29" s="82" t="s">
        <v>83</v>
      </c>
      <c r="D29" s="83" t="s">
        <v>83</v>
      </c>
      <c r="E29" s="101" t="s">
        <v>83</v>
      </c>
      <c r="F29" s="101" t="n">
        <v>219</v>
      </c>
      <c r="G29" s="101" t="n">
        <v>33</v>
      </c>
      <c r="H29" s="101" t="s">
        <v>83</v>
      </c>
      <c r="I29" s="81" t="s">
        <v>131</v>
      </c>
      <c r="J29" s="108" t="n">
        <v>0.00284722222222222</v>
      </c>
      <c r="K29" s="86" t="s">
        <v>83</v>
      </c>
      <c r="L29" s="86" t="s">
        <v>83</v>
      </c>
      <c r="M29" s="109" t="n">
        <v>29</v>
      </c>
      <c r="N29" s="102" t="n">
        <v>204</v>
      </c>
      <c r="O29" s="102" t="n">
        <v>30</v>
      </c>
      <c r="P29" s="102" t="n">
        <v>20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38</v>
      </c>
      <c r="C30" s="91" t="s">
        <v>83</v>
      </c>
      <c r="D30" s="92" t="s">
        <v>83</v>
      </c>
      <c r="E30" s="99" t="s">
        <v>83</v>
      </c>
      <c r="F30" s="99" t="n">
        <v>217</v>
      </c>
      <c r="G30" s="99" t="s">
        <v>83</v>
      </c>
      <c r="H30" s="99" t="s">
        <v>83</v>
      </c>
      <c r="I30" s="90" t="s">
        <v>133</v>
      </c>
      <c r="J30" s="112" t="n">
        <v>0.00287037037037037</v>
      </c>
      <c r="K30" s="95" t="s">
        <v>83</v>
      </c>
      <c r="L30" s="95" t="s">
        <v>83</v>
      </c>
      <c r="M30" s="113" t="s">
        <v>83</v>
      </c>
      <c r="N30" s="104" t="n">
        <v>202</v>
      </c>
      <c r="O30" s="104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284</v>
      </c>
      <c r="C31" s="73" t="s">
        <v>89</v>
      </c>
      <c r="D31" s="105" t="s">
        <v>281</v>
      </c>
      <c r="E31" s="100" t="n">
        <v>11</v>
      </c>
      <c r="F31" s="100" t="n">
        <v>215</v>
      </c>
      <c r="G31" s="100" t="n">
        <v>32</v>
      </c>
      <c r="H31" s="100" t="n">
        <v>15</v>
      </c>
      <c r="I31" s="72" t="s">
        <v>135</v>
      </c>
      <c r="J31" s="106" t="n">
        <v>0.00289351851851852</v>
      </c>
      <c r="K31" s="77" t="n">
        <v>8.2</v>
      </c>
      <c r="L31" s="77" t="n">
        <v>5.4</v>
      </c>
      <c r="M31" s="107" t="n">
        <v>28</v>
      </c>
      <c r="N31" s="103" t="n">
        <v>200</v>
      </c>
      <c r="O31" s="103" t="n">
        <v>29</v>
      </c>
      <c r="P31" s="103" t="n">
        <v>19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339</v>
      </c>
      <c r="C32" s="82" t="s">
        <v>83</v>
      </c>
      <c r="D32" s="83" t="s">
        <v>83</v>
      </c>
      <c r="E32" s="101" t="s">
        <v>83</v>
      </c>
      <c r="F32" s="101" t="n">
        <v>214</v>
      </c>
      <c r="G32" s="101" t="s">
        <v>83</v>
      </c>
      <c r="H32" s="101" t="s">
        <v>83</v>
      </c>
      <c r="I32" s="81" t="s">
        <v>139</v>
      </c>
      <c r="J32" s="108" t="n">
        <v>0.00290509259259259</v>
      </c>
      <c r="K32" s="86" t="s">
        <v>83</v>
      </c>
      <c r="L32" s="86" t="s">
        <v>83</v>
      </c>
      <c r="M32" s="109" t="s">
        <v>83</v>
      </c>
      <c r="N32" s="102" t="n">
        <v>199</v>
      </c>
      <c r="O32" s="102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91</v>
      </c>
      <c r="C33" s="82" t="s">
        <v>83</v>
      </c>
      <c r="D33" s="83" t="s">
        <v>83</v>
      </c>
      <c r="E33" s="101" t="s">
        <v>83</v>
      </c>
      <c r="F33" s="101" t="n">
        <v>213</v>
      </c>
      <c r="G33" s="101" t="s">
        <v>83</v>
      </c>
      <c r="H33" s="101" t="s">
        <v>83</v>
      </c>
      <c r="I33" s="81" t="s">
        <v>141</v>
      </c>
      <c r="J33" s="108" t="n">
        <v>0.00291666666666667</v>
      </c>
      <c r="K33" s="86" t="s">
        <v>83</v>
      </c>
      <c r="L33" s="86" t="s">
        <v>83</v>
      </c>
      <c r="M33" s="109" t="n">
        <v>27</v>
      </c>
      <c r="N33" s="102" t="n">
        <v>198</v>
      </c>
      <c r="O33" s="102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285</v>
      </c>
      <c r="C34" s="82" t="s">
        <v>83</v>
      </c>
      <c r="D34" s="83" t="s">
        <v>83</v>
      </c>
      <c r="E34" s="101" t="s">
        <v>83</v>
      </c>
      <c r="F34" s="101" t="n">
        <v>212</v>
      </c>
      <c r="G34" s="101" t="n">
        <v>31</v>
      </c>
      <c r="H34" s="101" t="s">
        <v>83</v>
      </c>
      <c r="I34" s="81" t="s">
        <v>143</v>
      </c>
      <c r="J34" s="108" t="n">
        <v>0.00292824074074074</v>
      </c>
      <c r="K34" s="86" t="s">
        <v>83</v>
      </c>
      <c r="L34" s="86" t="s">
        <v>83</v>
      </c>
      <c r="M34" s="109" t="s">
        <v>83</v>
      </c>
      <c r="N34" s="102" t="n">
        <v>197</v>
      </c>
      <c r="O34" s="102" t="n">
        <v>28</v>
      </c>
      <c r="P34" s="102" t="n">
        <v>18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40</v>
      </c>
      <c r="C35" s="91" t="s">
        <v>95</v>
      </c>
      <c r="D35" s="111" t="s">
        <v>83</v>
      </c>
      <c r="E35" s="99" t="s">
        <v>83</v>
      </c>
      <c r="F35" s="99" t="n">
        <v>211</v>
      </c>
      <c r="G35" s="99" t="s">
        <v>83</v>
      </c>
      <c r="H35" s="99" t="n">
        <v>14</v>
      </c>
      <c r="I35" s="90" t="s">
        <v>145</v>
      </c>
      <c r="J35" s="112" t="n">
        <v>0.00293981481481482</v>
      </c>
      <c r="K35" s="95" t="n">
        <v>8.3</v>
      </c>
      <c r="L35" s="95" t="s">
        <v>83</v>
      </c>
      <c r="M35" s="113" t="n">
        <v>26</v>
      </c>
      <c r="N35" s="104" t="n">
        <v>196</v>
      </c>
      <c r="O35" s="104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94</v>
      </c>
      <c r="C36" s="73" t="s">
        <v>83</v>
      </c>
      <c r="D36" s="105" t="s">
        <v>79</v>
      </c>
      <c r="E36" s="100" t="n">
        <v>10</v>
      </c>
      <c r="F36" s="100" t="n">
        <v>210</v>
      </c>
      <c r="G36" s="100" t="s">
        <v>83</v>
      </c>
      <c r="H36" s="100" t="s">
        <v>83</v>
      </c>
      <c r="I36" s="72" t="s">
        <v>149</v>
      </c>
      <c r="J36" s="106" t="n">
        <v>0.00295138888888889</v>
      </c>
      <c r="K36" s="77" t="s">
        <v>83</v>
      </c>
      <c r="L36" s="77" t="n">
        <v>5.5</v>
      </c>
      <c r="M36" s="107" t="s">
        <v>83</v>
      </c>
      <c r="N36" s="103" t="n">
        <v>195</v>
      </c>
      <c r="O36" s="103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286</v>
      </c>
      <c r="C37" s="82" t="s">
        <v>83</v>
      </c>
      <c r="D37" s="83" t="s">
        <v>83</v>
      </c>
      <c r="E37" s="101" t="s">
        <v>83</v>
      </c>
      <c r="F37" s="101" t="n">
        <v>209</v>
      </c>
      <c r="G37" s="101" t="n">
        <v>30</v>
      </c>
      <c r="H37" s="101" t="s">
        <v>83</v>
      </c>
      <c r="I37" s="81" t="s">
        <v>151</v>
      </c>
      <c r="J37" s="108" t="n">
        <v>0.00296296296296296</v>
      </c>
      <c r="K37" s="86" t="s">
        <v>83</v>
      </c>
      <c r="L37" s="86" t="s">
        <v>83</v>
      </c>
      <c r="M37" s="109" t="n">
        <v>25</v>
      </c>
      <c r="N37" s="102" t="n">
        <v>194</v>
      </c>
      <c r="O37" s="102" t="n">
        <v>27</v>
      </c>
      <c r="P37" s="102" t="n">
        <v>17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97</v>
      </c>
      <c r="C38" s="82" t="s">
        <v>83</v>
      </c>
      <c r="D38" s="83" t="s">
        <v>83</v>
      </c>
      <c r="E38" s="101" t="s">
        <v>83</v>
      </c>
      <c r="F38" s="101" t="n">
        <v>208</v>
      </c>
      <c r="G38" s="101" t="s">
        <v>83</v>
      </c>
      <c r="H38" s="101" t="s">
        <v>83</v>
      </c>
      <c r="I38" s="81" t="s">
        <v>153</v>
      </c>
      <c r="J38" s="108" t="n">
        <v>0.00297453703703704</v>
      </c>
      <c r="K38" s="86" t="s">
        <v>83</v>
      </c>
      <c r="L38" s="86" t="s">
        <v>83</v>
      </c>
      <c r="M38" s="109" t="s">
        <v>83</v>
      </c>
      <c r="N38" s="102" t="n">
        <v>193</v>
      </c>
      <c r="O38" s="102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42</v>
      </c>
      <c r="C39" s="82" t="s">
        <v>101</v>
      </c>
      <c r="D39" s="110" t="s">
        <v>83</v>
      </c>
      <c r="E39" s="101" t="s">
        <v>83</v>
      </c>
      <c r="F39" s="101" t="n">
        <v>207</v>
      </c>
      <c r="G39" s="101" t="n">
        <v>29</v>
      </c>
      <c r="H39" s="101" t="n">
        <v>13</v>
      </c>
      <c r="I39" s="81" t="s">
        <v>155</v>
      </c>
      <c r="J39" s="108" t="n">
        <v>0.00298611111111111</v>
      </c>
      <c r="K39" s="86" t="n">
        <v>8.4</v>
      </c>
      <c r="L39" s="86" t="s">
        <v>83</v>
      </c>
      <c r="M39" s="109" t="n">
        <v>24</v>
      </c>
      <c r="N39" s="102" t="n">
        <v>192</v>
      </c>
      <c r="O39" s="102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288</v>
      </c>
      <c r="C40" s="91" t="s">
        <v>83</v>
      </c>
      <c r="D40" s="92" t="s">
        <v>83</v>
      </c>
      <c r="E40" s="99" t="n">
        <v>9</v>
      </c>
      <c r="F40" s="99" t="n">
        <v>206</v>
      </c>
      <c r="G40" s="99" t="s">
        <v>83</v>
      </c>
      <c r="H40" s="99" t="s">
        <v>83</v>
      </c>
      <c r="I40" s="90" t="s">
        <v>159</v>
      </c>
      <c r="J40" s="112" t="n">
        <v>0.00300925925925926</v>
      </c>
      <c r="K40" s="95" t="s">
        <v>83</v>
      </c>
      <c r="L40" s="95" t="s">
        <v>83</v>
      </c>
      <c r="M40" s="113" t="s">
        <v>83</v>
      </c>
      <c r="N40" s="104" t="n">
        <v>191</v>
      </c>
      <c r="O40" s="104" t="n">
        <v>26</v>
      </c>
      <c r="P40" s="104" t="n">
        <v>16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103</v>
      </c>
      <c r="C41" s="73" t="s">
        <v>83</v>
      </c>
      <c r="D41" s="74" t="s">
        <v>86</v>
      </c>
      <c r="E41" s="100" t="s">
        <v>83</v>
      </c>
      <c r="F41" s="100" t="n">
        <v>205</v>
      </c>
      <c r="G41" s="100" t="n">
        <v>28</v>
      </c>
      <c r="H41" s="100" t="s">
        <v>83</v>
      </c>
      <c r="I41" s="72" t="s">
        <v>161</v>
      </c>
      <c r="J41" s="106" t="n">
        <v>0.00303240740740741</v>
      </c>
      <c r="K41" s="77" t="s">
        <v>83</v>
      </c>
      <c r="L41" s="77" t="n">
        <v>5.6</v>
      </c>
      <c r="M41" s="107" t="n">
        <v>23</v>
      </c>
      <c r="N41" s="103" t="n">
        <v>190</v>
      </c>
      <c r="O41" s="103" t="s">
        <v>83</v>
      </c>
      <c r="P41" s="103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343</v>
      </c>
      <c r="C42" s="82" t="s">
        <v>83</v>
      </c>
      <c r="D42" s="83" t="s">
        <v>83</v>
      </c>
      <c r="E42" s="101" t="s">
        <v>83</v>
      </c>
      <c r="F42" s="101" t="n">
        <v>204</v>
      </c>
      <c r="G42" s="101" t="s">
        <v>83</v>
      </c>
      <c r="H42" s="101" t="s">
        <v>83</v>
      </c>
      <c r="I42" s="81" t="s">
        <v>163</v>
      </c>
      <c r="J42" s="108" t="n">
        <v>0.00305555555555556</v>
      </c>
      <c r="K42" s="86" t="n">
        <v>8.5</v>
      </c>
      <c r="L42" s="86" t="s">
        <v>83</v>
      </c>
      <c r="M42" s="109" t="s">
        <v>83</v>
      </c>
      <c r="N42" s="102" t="n">
        <v>188</v>
      </c>
      <c r="O42" s="102" t="n">
        <v>25</v>
      </c>
      <c r="P42" s="102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44</v>
      </c>
      <c r="C43" s="82" t="s">
        <v>107</v>
      </c>
      <c r="D43" s="110" t="s">
        <v>83</v>
      </c>
      <c r="E43" s="101" t="s">
        <v>83</v>
      </c>
      <c r="F43" s="101" t="n">
        <v>203</v>
      </c>
      <c r="G43" s="101" t="n">
        <v>27</v>
      </c>
      <c r="H43" s="101" t="n">
        <v>12</v>
      </c>
      <c r="I43" s="81" t="s">
        <v>165</v>
      </c>
      <c r="J43" s="108" t="n">
        <v>0.0030787037037037</v>
      </c>
      <c r="K43" s="86" t="s">
        <v>83</v>
      </c>
      <c r="L43" s="86" t="s">
        <v>83</v>
      </c>
      <c r="M43" s="109" t="n">
        <v>22</v>
      </c>
      <c r="N43" s="102" t="n">
        <v>186</v>
      </c>
      <c r="O43" s="102" t="s">
        <v>83</v>
      </c>
      <c r="P43" s="102" t="n">
        <v>15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109</v>
      </c>
      <c r="C44" s="82" t="s">
        <v>83</v>
      </c>
      <c r="D44" s="83" t="s">
        <v>83</v>
      </c>
      <c r="E44" s="101" t="n">
        <v>8</v>
      </c>
      <c r="F44" s="101" t="n">
        <v>202</v>
      </c>
      <c r="G44" s="101" t="s">
        <v>83</v>
      </c>
      <c r="H44" s="101" t="s">
        <v>83</v>
      </c>
      <c r="I44" s="81" t="s">
        <v>169</v>
      </c>
      <c r="J44" s="108" t="n">
        <v>0.00311342592592593</v>
      </c>
      <c r="K44" s="86" t="s">
        <v>83</v>
      </c>
      <c r="L44" s="86" t="s">
        <v>83</v>
      </c>
      <c r="M44" s="109" t="s">
        <v>83</v>
      </c>
      <c r="N44" s="102" t="n">
        <v>184</v>
      </c>
      <c r="O44" s="102" t="n">
        <v>24</v>
      </c>
      <c r="P44" s="102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111</v>
      </c>
      <c r="C45" s="91" t="s">
        <v>83</v>
      </c>
      <c r="D45" s="92" t="s">
        <v>83</v>
      </c>
      <c r="E45" s="99" t="s">
        <v>83</v>
      </c>
      <c r="F45" s="99" t="n">
        <v>201</v>
      </c>
      <c r="G45" s="99" t="n">
        <v>26</v>
      </c>
      <c r="H45" s="99" t="s">
        <v>83</v>
      </c>
      <c r="I45" s="90" t="s">
        <v>171</v>
      </c>
      <c r="J45" s="112" t="n">
        <v>0.00314814814814815</v>
      </c>
      <c r="K45" s="95" t="n">
        <v>8.6</v>
      </c>
      <c r="L45" s="95" t="s">
        <v>83</v>
      </c>
      <c r="M45" s="113" t="n">
        <v>21</v>
      </c>
      <c r="N45" s="104" t="n">
        <v>182</v>
      </c>
      <c r="O45" s="104" t="s">
        <v>83</v>
      </c>
      <c r="P45" s="104" t="s">
        <v>83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115</v>
      </c>
      <c r="C46" s="73" t="s">
        <v>83</v>
      </c>
      <c r="D46" s="74" t="s">
        <v>92</v>
      </c>
      <c r="E46" s="100" t="s">
        <v>83</v>
      </c>
      <c r="F46" s="100" t="n">
        <v>200</v>
      </c>
      <c r="G46" s="100" t="s">
        <v>83</v>
      </c>
      <c r="H46" s="100" t="n">
        <v>11</v>
      </c>
      <c r="I46" s="72" t="s">
        <v>173</v>
      </c>
      <c r="J46" s="106" t="n">
        <v>0.00318287037037037</v>
      </c>
      <c r="K46" s="77" t="s">
        <v>83</v>
      </c>
      <c r="L46" s="77" t="n">
        <v>5.7</v>
      </c>
      <c r="M46" s="107" t="s">
        <v>83</v>
      </c>
      <c r="N46" s="103" t="n">
        <v>180</v>
      </c>
      <c r="O46" s="103" t="n">
        <v>23</v>
      </c>
      <c r="P46" s="103" t="n">
        <v>14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117</v>
      </c>
      <c r="C47" s="82" t="s">
        <v>112</v>
      </c>
      <c r="D47" s="110" t="s">
        <v>83</v>
      </c>
      <c r="E47" s="101" t="s">
        <v>83</v>
      </c>
      <c r="F47" s="101" t="n">
        <v>198</v>
      </c>
      <c r="G47" s="101" t="n">
        <v>25</v>
      </c>
      <c r="H47" s="101" t="s">
        <v>83</v>
      </c>
      <c r="I47" s="81" t="s">
        <v>176</v>
      </c>
      <c r="J47" s="108" t="n">
        <v>0.00321759259259259</v>
      </c>
      <c r="K47" s="86" t="s">
        <v>83</v>
      </c>
      <c r="L47" s="86" t="s">
        <v>83</v>
      </c>
      <c r="M47" s="109" t="n">
        <v>20</v>
      </c>
      <c r="N47" s="102" t="n">
        <v>178</v>
      </c>
      <c r="O47" s="102" t="s">
        <v>83</v>
      </c>
      <c r="P47" s="102" t="s">
        <v>83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20</v>
      </c>
      <c r="C48" s="82" t="s">
        <v>83</v>
      </c>
      <c r="D48" s="83" t="s">
        <v>83</v>
      </c>
      <c r="E48" s="101" t="n">
        <v>7</v>
      </c>
      <c r="F48" s="101" t="n">
        <v>196</v>
      </c>
      <c r="G48" s="101" t="s">
        <v>83</v>
      </c>
      <c r="H48" s="101" t="s">
        <v>83</v>
      </c>
      <c r="I48" s="81" t="s">
        <v>179</v>
      </c>
      <c r="J48" s="108" t="n">
        <v>0.00325231481481482</v>
      </c>
      <c r="K48" s="86" t="n">
        <v>8.7</v>
      </c>
      <c r="L48" s="86" t="s">
        <v>83</v>
      </c>
      <c r="M48" s="109" t="s">
        <v>83</v>
      </c>
      <c r="N48" s="102" t="n">
        <v>176</v>
      </c>
      <c r="O48" s="102" t="n">
        <v>22</v>
      </c>
      <c r="P48" s="102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123</v>
      </c>
      <c r="C49" s="82" t="s">
        <v>83</v>
      </c>
      <c r="D49" s="83" t="s">
        <v>83</v>
      </c>
      <c r="E49" s="101" t="s">
        <v>83</v>
      </c>
      <c r="F49" s="101" t="n">
        <v>194</v>
      </c>
      <c r="G49" s="101" t="n">
        <v>24</v>
      </c>
      <c r="H49" s="101" t="n">
        <v>10</v>
      </c>
      <c r="I49" s="81" t="s">
        <v>181</v>
      </c>
      <c r="J49" s="108" t="n">
        <v>0.00328703703703704</v>
      </c>
      <c r="K49" s="86" t="s">
        <v>83</v>
      </c>
      <c r="L49" s="86" t="s">
        <v>83</v>
      </c>
      <c r="M49" s="109" t="n">
        <v>19</v>
      </c>
      <c r="N49" s="102" t="n">
        <v>174</v>
      </c>
      <c r="O49" s="102" t="s">
        <v>83</v>
      </c>
      <c r="P49" s="102" t="n">
        <v>13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126</v>
      </c>
      <c r="C50" s="91" t="s">
        <v>118</v>
      </c>
      <c r="D50" s="92" t="s">
        <v>83</v>
      </c>
      <c r="E50" s="99" t="s">
        <v>83</v>
      </c>
      <c r="F50" s="99" t="n">
        <v>192</v>
      </c>
      <c r="G50" s="99" t="s">
        <v>83</v>
      </c>
      <c r="H50" s="99" t="s">
        <v>83</v>
      </c>
      <c r="I50" s="90" t="s">
        <v>184</v>
      </c>
      <c r="J50" s="112" t="n">
        <v>0.00332175925925926</v>
      </c>
      <c r="K50" s="95" t="s">
        <v>83</v>
      </c>
      <c r="L50" s="95" t="s">
        <v>83</v>
      </c>
      <c r="M50" s="113" t="s">
        <v>83</v>
      </c>
      <c r="N50" s="104" t="n">
        <v>172</v>
      </c>
      <c r="O50" s="104" t="n">
        <v>21</v>
      </c>
      <c r="P50" s="104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298</v>
      </c>
      <c r="C51" s="73" t="s">
        <v>83</v>
      </c>
      <c r="D51" s="105" t="s">
        <v>98</v>
      </c>
      <c r="E51" s="100" t="s">
        <v>83</v>
      </c>
      <c r="F51" s="100" t="n">
        <v>190</v>
      </c>
      <c r="G51" s="100" t="n">
        <v>23</v>
      </c>
      <c r="H51" s="100" t="s">
        <v>83</v>
      </c>
      <c r="I51" s="72" t="s">
        <v>187</v>
      </c>
      <c r="J51" s="106" t="n">
        <v>0.00335648148148148</v>
      </c>
      <c r="K51" s="77" t="n">
        <v>8.8</v>
      </c>
      <c r="L51" s="77" t="n">
        <v>5.8</v>
      </c>
      <c r="M51" s="107" t="n">
        <v>18</v>
      </c>
      <c r="N51" s="103" t="n">
        <v>170</v>
      </c>
      <c r="O51" s="103" t="s">
        <v>83</v>
      </c>
      <c r="P51" s="103" t="s">
        <v>8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134</v>
      </c>
      <c r="C52" s="82" t="s">
        <v>83</v>
      </c>
      <c r="D52" s="83" t="s">
        <v>83</v>
      </c>
      <c r="E52" s="101" t="n">
        <v>6</v>
      </c>
      <c r="F52" s="101" t="n">
        <v>188</v>
      </c>
      <c r="G52" s="101" t="s">
        <v>83</v>
      </c>
      <c r="H52" s="101" t="n">
        <v>9</v>
      </c>
      <c r="I52" s="81" t="s">
        <v>189</v>
      </c>
      <c r="J52" s="108" t="n">
        <v>0.0033912037037037</v>
      </c>
      <c r="K52" s="86" t="s">
        <v>83</v>
      </c>
      <c r="L52" s="86" t="s">
        <v>83</v>
      </c>
      <c r="M52" s="109" t="s">
        <v>83</v>
      </c>
      <c r="N52" s="102" t="n">
        <v>168</v>
      </c>
      <c r="O52" s="102" t="n">
        <v>20</v>
      </c>
      <c r="P52" s="102" t="n">
        <v>12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140</v>
      </c>
      <c r="C53" s="82" t="s">
        <v>124</v>
      </c>
      <c r="D53" s="83" t="s">
        <v>83</v>
      </c>
      <c r="E53" s="101" t="s">
        <v>83</v>
      </c>
      <c r="F53" s="101" t="n">
        <v>186</v>
      </c>
      <c r="G53" s="101" t="n">
        <v>22</v>
      </c>
      <c r="H53" s="101" t="s">
        <v>83</v>
      </c>
      <c r="I53" s="81" t="s">
        <v>192</v>
      </c>
      <c r="J53" s="108" t="n">
        <v>0.00342592592592593</v>
      </c>
      <c r="K53" s="86" t="s">
        <v>83</v>
      </c>
      <c r="L53" s="86" t="s">
        <v>83</v>
      </c>
      <c r="M53" s="109" t="n">
        <v>17</v>
      </c>
      <c r="N53" s="102" t="n">
        <v>166</v>
      </c>
      <c r="O53" s="102" t="s">
        <v>83</v>
      </c>
      <c r="P53" s="102" t="s">
        <v>83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146</v>
      </c>
      <c r="C54" s="82" t="s">
        <v>83</v>
      </c>
      <c r="D54" s="83" t="s">
        <v>83</v>
      </c>
      <c r="E54" s="101" t="s">
        <v>83</v>
      </c>
      <c r="F54" s="101" t="n">
        <v>184</v>
      </c>
      <c r="G54" s="101" t="s">
        <v>83</v>
      </c>
      <c r="H54" s="101" t="s">
        <v>83</v>
      </c>
      <c r="I54" s="81" t="s">
        <v>195</v>
      </c>
      <c r="J54" s="108" t="n">
        <v>0.00346064814814815</v>
      </c>
      <c r="K54" s="86" t="n">
        <v>8.9</v>
      </c>
      <c r="L54" s="86" t="s">
        <v>83</v>
      </c>
      <c r="M54" s="109" t="s">
        <v>83</v>
      </c>
      <c r="N54" s="102" t="n">
        <v>164</v>
      </c>
      <c r="O54" s="102" t="n">
        <v>19</v>
      </c>
      <c r="P54" s="102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152</v>
      </c>
      <c r="C55" s="91" t="s">
        <v>83</v>
      </c>
      <c r="D55" s="111" t="s">
        <v>104</v>
      </c>
      <c r="E55" s="99" t="s">
        <v>83</v>
      </c>
      <c r="F55" s="99" t="n">
        <v>182</v>
      </c>
      <c r="G55" s="99" t="n">
        <v>21</v>
      </c>
      <c r="H55" s="99" t="n">
        <v>8</v>
      </c>
      <c r="I55" s="90" t="s">
        <v>197</v>
      </c>
      <c r="J55" s="112" t="n">
        <v>0.00349537037037037</v>
      </c>
      <c r="K55" s="95" t="s">
        <v>83</v>
      </c>
      <c r="L55" s="95" t="n">
        <v>5.9</v>
      </c>
      <c r="M55" s="113" t="n">
        <v>16</v>
      </c>
      <c r="N55" s="104" t="n">
        <v>162</v>
      </c>
      <c r="O55" s="104" t="s">
        <v>83</v>
      </c>
      <c r="P55" s="104" t="n">
        <v>11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303</v>
      </c>
      <c r="C56" s="73" t="s">
        <v>129</v>
      </c>
      <c r="D56" s="74" t="s">
        <v>83</v>
      </c>
      <c r="E56" s="100" t="n">
        <v>5</v>
      </c>
      <c r="F56" s="100" t="n">
        <v>180</v>
      </c>
      <c r="G56" s="100" t="s">
        <v>83</v>
      </c>
      <c r="H56" s="100" t="s">
        <v>83</v>
      </c>
      <c r="I56" s="72" t="s">
        <v>200</v>
      </c>
      <c r="J56" s="106" t="n">
        <v>0.00353009259259259</v>
      </c>
      <c r="K56" s="77" t="s">
        <v>83</v>
      </c>
      <c r="L56" s="77" t="s">
        <v>83</v>
      </c>
      <c r="M56" s="107" t="s">
        <v>83</v>
      </c>
      <c r="N56" s="103" t="n">
        <v>160</v>
      </c>
      <c r="O56" s="103" t="n">
        <v>18</v>
      </c>
      <c r="P56" s="103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160</v>
      </c>
      <c r="C57" s="82" t="s">
        <v>83</v>
      </c>
      <c r="D57" s="83" t="s">
        <v>83</v>
      </c>
      <c r="E57" s="101" t="s">
        <v>83</v>
      </c>
      <c r="F57" s="101" t="n">
        <v>178</v>
      </c>
      <c r="G57" s="101" t="n">
        <v>20</v>
      </c>
      <c r="H57" s="101" t="n">
        <v>7</v>
      </c>
      <c r="I57" s="81" t="s">
        <v>203</v>
      </c>
      <c r="J57" s="108" t="n">
        <v>0.00356481481481482</v>
      </c>
      <c r="K57" s="86" t="n">
        <v>9</v>
      </c>
      <c r="L57" s="86" t="s">
        <v>83</v>
      </c>
      <c r="M57" s="109" t="n">
        <v>15</v>
      </c>
      <c r="N57" s="102" t="n">
        <v>158</v>
      </c>
      <c r="O57" s="102" t="s">
        <v>83</v>
      </c>
      <c r="P57" s="102" t="s">
        <v>83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306</v>
      </c>
      <c r="C58" s="82" t="s">
        <v>83</v>
      </c>
      <c r="D58" s="83" t="s">
        <v>83</v>
      </c>
      <c r="E58" s="101" t="s">
        <v>83</v>
      </c>
      <c r="F58" s="101" t="n">
        <v>176</v>
      </c>
      <c r="G58" s="101" t="s">
        <v>83</v>
      </c>
      <c r="H58" s="101" t="s">
        <v>83</v>
      </c>
      <c r="I58" s="81" t="s">
        <v>205</v>
      </c>
      <c r="J58" s="108" t="n">
        <v>0.00359953703703704</v>
      </c>
      <c r="K58" s="86" t="s">
        <v>83</v>
      </c>
      <c r="L58" s="86" t="s">
        <v>83</v>
      </c>
      <c r="M58" s="109" t="s">
        <v>83</v>
      </c>
      <c r="N58" s="102" t="n">
        <v>156</v>
      </c>
      <c r="O58" s="102" t="n">
        <v>17</v>
      </c>
      <c r="P58" s="102" t="n">
        <v>10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166</v>
      </c>
      <c r="C59" s="82" t="s">
        <v>137</v>
      </c>
      <c r="D59" s="110" t="s">
        <v>113</v>
      </c>
      <c r="E59" s="101" t="s">
        <v>83</v>
      </c>
      <c r="F59" s="101" t="n">
        <v>174</v>
      </c>
      <c r="G59" s="101" t="n">
        <v>19</v>
      </c>
      <c r="H59" s="101" t="n">
        <v>6</v>
      </c>
      <c r="I59" s="81" t="s">
        <v>208</v>
      </c>
      <c r="J59" s="108" t="n">
        <v>0.00363425925925926</v>
      </c>
      <c r="K59" s="86" t="n">
        <v>9.1</v>
      </c>
      <c r="L59" s="86" t="n">
        <v>6</v>
      </c>
      <c r="M59" s="109" t="n">
        <v>14</v>
      </c>
      <c r="N59" s="102" t="n">
        <v>154</v>
      </c>
      <c r="O59" s="102" t="s">
        <v>83</v>
      </c>
      <c r="P59" s="102" t="s">
        <v>83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386</v>
      </c>
      <c r="C60" s="91" t="s">
        <v>83</v>
      </c>
      <c r="D60" s="92" t="s">
        <v>83</v>
      </c>
      <c r="E60" s="99" t="n">
        <v>4</v>
      </c>
      <c r="F60" s="99" t="n">
        <v>172</v>
      </c>
      <c r="G60" s="99" t="s">
        <v>83</v>
      </c>
      <c r="H60" s="99" t="s">
        <v>83</v>
      </c>
      <c r="I60" s="90" t="s">
        <v>211</v>
      </c>
      <c r="J60" s="112" t="n">
        <v>0.00366898148148148</v>
      </c>
      <c r="K60" s="95" t="s">
        <v>83</v>
      </c>
      <c r="L60" s="95" t="s">
        <v>83</v>
      </c>
      <c r="M60" s="113" t="s">
        <v>83</v>
      </c>
      <c r="N60" s="104" t="n">
        <v>152</v>
      </c>
      <c r="O60" s="104" t="n">
        <v>16</v>
      </c>
      <c r="P60" s="104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174</v>
      </c>
      <c r="C61" s="73" t="s">
        <v>147</v>
      </c>
      <c r="D61" s="74" t="s">
        <v>83</v>
      </c>
      <c r="E61" s="100" t="s">
        <v>83</v>
      </c>
      <c r="F61" s="100" t="n">
        <v>170</v>
      </c>
      <c r="G61" s="100" t="n">
        <v>18</v>
      </c>
      <c r="H61" s="100" t="n">
        <v>5</v>
      </c>
      <c r="I61" s="72" t="s">
        <v>213</v>
      </c>
      <c r="J61" s="106" t="n">
        <v>0.0037037037037037</v>
      </c>
      <c r="K61" s="77" t="n">
        <v>9.2</v>
      </c>
      <c r="L61" s="77" t="s">
        <v>83</v>
      </c>
      <c r="M61" s="107" t="n">
        <v>13</v>
      </c>
      <c r="N61" s="103" t="n">
        <v>150</v>
      </c>
      <c r="O61" s="103" t="s">
        <v>83</v>
      </c>
      <c r="P61" s="103" t="n">
        <v>9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310</v>
      </c>
      <c r="C62" s="82" t="s">
        <v>83</v>
      </c>
      <c r="D62" s="83" t="s">
        <v>83</v>
      </c>
      <c r="E62" s="101" t="s">
        <v>83</v>
      </c>
      <c r="F62" s="101" t="n">
        <v>168</v>
      </c>
      <c r="G62" s="101" t="s">
        <v>83</v>
      </c>
      <c r="H62" s="101" t="s">
        <v>83</v>
      </c>
      <c r="I62" s="81" t="s">
        <v>217</v>
      </c>
      <c r="J62" s="108" t="n">
        <v>0.00375</v>
      </c>
      <c r="K62" s="86" t="s">
        <v>83</v>
      </c>
      <c r="L62" s="86" t="n">
        <v>6.1</v>
      </c>
      <c r="M62" s="109" t="s">
        <v>83</v>
      </c>
      <c r="N62" s="102" t="n">
        <v>148</v>
      </c>
      <c r="O62" s="102" t="n">
        <v>15</v>
      </c>
      <c r="P62" s="102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348</v>
      </c>
      <c r="C63" s="82" t="s">
        <v>157</v>
      </c>
      <c r="D63" s="110" t="s">
        <v>121</v>
      </c>
      <c r="E63" s="101" t="s">
        <v>83</v>
      </c>
      <c r="F63" s="101" t="n">
        <v>166</v>
      </c>
      <c r="G63" s="101" t="n">
        <v>17</v>
      </c>
      <c r="H63" s="101" t="n">
        <v>4</v>
      </c>
      <c r="I63" s="81" t="s">
        <v>219</v>
      </c>
      <c r="J63" s="108" t="n">
        <v>0.0037962962962963</v>
      </c>
      <c r="K63" s="86" t="n">
        <v>9.3</v>
      </c>
      <c r="L63" s="86" t="s">
        <v>83</v>
      </c>
      <c r="M63" s="109" t="n">
        <v>12</v>
      </c>
      <c r="N63" s="102" t="n">
        <v>146</v>
      </c>
      <c r="O63" s="102" t="s">
        <v>83</v>
      </c>
      <c r="P63" s="102" t="s">
        <v>83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85</v>
      </c>
      <c r="C64" s="82" t="s">
        <v>83</v>
      </c>
      <c r="D64" s="83" t="s">
        <v>83</v>
      </c>
      <c r="E64" s="101" t="n">
        <v>3</v>
      </c>
      <c r="F64" s="101" t="n">
        <v>164</v>
      </c>
      <c r="G64" s="101" t="s">
        <v>83</v>
      </c>
      <c r="H64" s="101" t="s">
        <v>83</v>
      </c>
      <c r="I64" s="81" t="s">
        <v>222</v>
      </c>
      <c r="J64" s="108" t="n">
        <v>0.00384259259259259</v>
      </c>
      <c r="K64" s="86" t="s">
        <v>83</v>
      </c>
      <c r="L64" s="86" t="s">
        <v>83</v>
      </c>
      <c r="M64" s="109" t="s">
        <v>83</v>
      </c>
      <c r="N64" s="102" t="n">
        <v>144</v>
      </c>
      <c r="O64" s="102" t="n">
        <v>14</v>
      </c>
      <c r="P64" s="102" t="n">
        <v>8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314</v>
      </c>
      <c r="C65" s="91" t="s">
        <v>167</v>
      </c>
      <c r="D65" s="92" t="s">
        <v>83</v>
      </c>
      <c r="E65" s="99" t="s">
        <v>83</v>
      </c>
      <c r="F65" s="99" t="n">
        <v>162</v>
      </c>
      <c r="G65" s="99" t="n">
        <v>16</v>
      </c>
      <c r="H65" s="99" t="n">
        <v>3</v>
      </c>
      <c r="I65" s="90" t="s">
        <v>225</v>
      </c>
      <c r="J65" s="112" t="n">
        <v>0.00388888888888889</v>
      </c>
      <c r="K65" s="95" t="n">
        <v>9.4</v>
      </c>
      <c r="L65" s="95" t="n">
        <v>6.2</v>
      </c>
      <c r="M65" s="113" t="n">
        <v>11</v>
      </c>
      <c r="N65" s="104" t="n">
        <v>142</v>
      </c>
      <c r="O65" s="104" t="s">
        <v>83</v>
      </c>
      <c r="P65" s="104" t="s">
        <v>83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353</v>
      </c>
      <c r="C66" s="73" t="s">
        <v>83</v>
      </c>
      <c r="D66" s="105" t="s">
        <v>130</v>
      </c>
      <c r="E66" s="100" t="s">
        <v>83</v>
      </c>
      <c r="F66" s="100" t="n">
        <v>160</v>
      </c>
      <c r="G66" s="100" t="s">
        <v>83</v>
      </c>
      <c r="H66" s="100" t="s">
        <v>83</v>
      </c>
      <c r="I66" s="72" t="s">
        <v>228</v>
      </c>
      <c r="J66" s="106" t="n">
        <v>0.00393518518518519</v>
      </c>
      <c r="K66" s="77" t="s">
        <v>83</v>
      </c>
      <c r="L66" s="77" t="s">
        <v>83</v>
      </c>
      <c r="M66" s="107" t="s">
        <v>83</v>
      </c>
      <c r="N66" s="103" t="n">
        <v>140</v>
      </c>
      <c r="O66" s="103" t="n">
        <v>13</v>
      </c>
      <c r="P66" s="103" t="n">
        <v>7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196</v>
      </c>
      <c r="C67" s="82" t="s">
        <v>178</v>
      </c>
      <c r="D67" s="83" t="s">
        <v>83</v>
      </c>
      <c r="E67" s="101" t="s">
        <v>83</v>
      </c>
      <c r="F67" s="101" t="n">
        <v>157</v>
      </c>
      <c r="G67" s="101" t="n">
        <v>15</v>
      </c>
      <c r="H67" s="101" t="n">
        <v>2</v>
      </c>
      <c r="I67" s="81" t="s">
        <v>230</v>
      </c>
      <c r="J67" s="108" t="n">
        <v>0.00398148148148148</v>
      </c>
      <c r="K67" s="86" t="n">
        <v>9.5</v>
      </c>
      <c r="L67" s="86" t="s">
        <v>83</v>
      </c>
      <c r="M67" s="109" t="n">
        <v>10</v>
      </c>
      <c r="N67" s="102" t="n">
        <v>138</v>
      </c>
      <c r="O67" s="102" t="s">
        <v>83</v>
      </c>
      <c r="P67" s="102" t="s">
        <v>83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354</v>
      </c>
      <c r="C68" s="82" t="s">
        <v>83</v>
      </c>
      <c r="D68" s="83" t="s">
        <v>138</v>
      </c>
      <c r="E68" s="101" t="n">
        <v>2</v>
      </c>
      <c r="F68" s="101" t="n">
        <v>154</v>
      </c>
      <c r="G68" s="101" t="s">
        <v>83</v>
      </c>
      <c r="H68" s="101"/>
      <c r="I68" s="81" t="s">
        <v>234</v>
      </c>
      <c r="J68" s="108" t="n">
        <v>0.00402777777777778</v>
      </c>
      <c r="K68" s="86" t="s">
        <v>83</v>
      </c>
      <c r="L68" s="86" t="n">
        <v>6.3</v>
      </c>
      <c r="M68" s="109" t="s">
        <v>83</v>
      </c>
      <c r="N68" s="102" t="n">
        <v>136</v>
      </c>
      <c r="O68" s="102" t="n">
        <v>12</v>
      </c>
      <c r="P68" s="102" t="n">
        <v>6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355</v>
      </c>
      <c r="C69" s="82" t="s">
        <v>186</v>
      </c>
      <c r="D69" s="110" t="s">
        <v>83</v>
      </c>
      <c r="E69" s="101" t="s">
        <v>83</v>
      </c>
      <c r="F69" s="101" t="n">
        <v>151</v>
      </c>
      <c r="G69" s="101" t="n">
        <v>14</v>
      </c>
      <c r="H69" s="101" t="n">
        <v>1</v>
      </c>
      <c r="I69" s="81" t="s">
        <v>236</v>
      </c>
      <c r="J69" s="108" t="n">
        <v>0.00407407407407408</v>
      </c>
      <c r="K69" s="86" t="n">
        <v>9.6</v>
      </c>
      <c r="L69" s="86" t="s">
        <v>83</v>
      </c>
      <c r="M69" s="109" t="n">
        <v>9</v>
      </c>
      <c r="N69" s="102" t="n">
        <v>134</v>
      </c>
      <c r="O69" s="102" t="s">
        <v>83</v>
      </c>
      <c r="P69" s="102" t="s">
        <v>83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356</v>
      </c>
      <c r="C70" s="91" t="s">
        <v>83</v>
      </c>
      <c r="D70" s="92" t="s">
        <v>148</v>
      </c>
      <c r="E70" s="99" t="s">
        <v>83</v>
      </c>
      <c r="F70" s="99" t="n">
        <v>148</v>
      </c>
      <c r="G70" s="99" t="n">
        <v>13</v>
      </c>
      <c r="H70" s="99" t="s">
        <v>83</v>
      </c>
      <c r="I70" s="90" t="s">
        <v>239</v>
      </c>
      <c r="J70" s="112" t="n">
        <v>0.00412037037037037</v>
      </c>
      <c r="K70" s="95" t="s">
        <v>83</v>
      </c>
      <c r="L70" s="95" t="n">
        <v>6.4</v>
      </c>
      <c r="M70" s="113" t="s">
        <v>83</v>
      </c>
      <c r="N70" s="104" t="n">
        <v>132</v>
      </c>
      <c r="O70" s="104" t="n">
        <v>11</v>
      </c>
      <c r="P70" s="104" t="n">
        <v>5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57</v>
      </c>
      <c r="C71" s="73" t="s">
        <v>194</v>
      </c>
      <c r="D71" s="74" t="s">
        <v>83</v>
      </c>
      <c r="E71" s="100" t="n">
        <v>1</v>
      </c>
      <c r="F71" s="100" t="n">
        <v>145</v>
      </c>
      <c r="G71" s="100" t="n">
        <v>12</v>
      </c>
      <c r="H71" s="100" t="n">
        <v>0</v>
      </c>
      <c r="I71" s="72" t="s">
        <v>242</v>
      </c>
      <c r="J71" s="106" t="n">
        <v>0.00416666666666667</v>
      </c>
      <c r="K71" s="77" t="n">
        <v>9.7</v>
      </c>
      <c r="L71" s="77" t="s">
        <v>83</v>
      </c>
      <c r="M71" s="107" t="n">
        <v>8</v>
      </c>
      <c r="N71" s="103" t="n">
        <v>130</v>
      </c>
      <c r="O71" s="103" t="s">
        <v>83</v>
      </c>
      <c r="P71" s="103" t="s">
        <v>8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322</v>
      </c>
      <c r="C72" s="82" t="s">
        <v>83</v>
      </c>
      <c r="D72" s="110" t="s">
        <v>158</v>
      </c>
      <c r="E72" s="101" t="s">
        <v>83</v>
      </c>
      <c r="F72" s="101" t="n">
        <v>142</v>
      </c>
      <c r="G72" s="101" t="n">
        <v>11</v>
      </c>
      <c r="H72" s="101" t="s">
        <v>83</v>
      </c>
      <c r="I72" s="81" t="s">
        <v>245</v>
      </c>
      <c r="J72" s="108" t="n">
        <v>0.00422453703703704</v>
      </c>
      <c r="K72" s="86" t="s">
        <v>83</v>
      </c>
      <c r="L72" s="86" t="n">
        <v>6.5</v>
      </c>
      <c r="M72" s="109" t="s">
        <v>83</v>
      </c>
      <c r="N72" s="102" t="n">
        <v>128</v>
      </c>
      <c r="O72" s="102" t="n">
        <v>10</v>
      </c>
      <c r="P72" s="102" t="n">
        <v>4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14</v>
      </c>
      <c r="C73" s="82" t="s">
        <v>202</v>
      </c>
      <c r="D73" s="83" t="s">
        <v>83</v>
      </c>
      <c r="E73" s="101" t="s">
        <v>83</v>
      </c>
      <c r="F73" s="101" t="n">
        <v>139</v>
      </c>
      <c r="G73" s="101" t="n">
        <v>10</v>
      </c>
      <c r="H73" s="101" t="n">
        <v>-1</v>
      </c>
      <c r="I73" s="81" t="s">
        <v>247</v>
      </c>
      <c r="J73" s="108" t="n">
        <v>0.00428240740740741</v>
      </c>
      <c r="K73" s="86" t="n">
        <v>9.8</v>
      </c>
      <c r="L73" s="86" t="s">
        <v>83</v>
      </c>
      <c r="M73" s="109" t="n">
        <v>7</v>
      </c>
      <c r="N73" s="102" t="n">
        <v>126</v>
      </c>
      <c r="O73" s="102" t="n">
        <v>9</v>
      </c>
      <c r="P73" s="102" t="s">
        <v>83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387</v>
      </c>
      <c r="C74" s="82" t="s">
        <v>210</v>
      </c>
      <c r="D74" s="110" t="s">
        <v>168</v>
      </c>
      <c r="E74" s="101" t="s">
        <v>83</v>
      </c>
      <c r="F74" s="101" t="n">
        <v>136</v>
      </c>
      <c r="G74" s="101" t="n">
        <v>9</v>
      </c>
      <c r="H74" s="101" t="s">
        <v>83</v>
      </c>
      <c r="I74" s="81" t="s">
        <v>251</v>
      </c>
      <c r="J74" s="108" t="n">
        <v>0.00434027777777778</v>
      </c>
      <c r="K74" s="86" t="n">
        <v>9.9</v>
      </c>
      <c r="L74" s="86" t="n">
        <v>6.6</v>
      </c>
      <c r="M74" s="109" t="s">
        <v>83</v>
      </c>
      <c r="N74" s="102" t="n">
        <v>124</v>
      </c>
      <c r="O74" s="102" t="n">
        <v>8</v>
      </c>
      <c r="P74" s="102" t="n">
        <v>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62</v>
      </c>
      <c r="C75" s="91" t="s">
        <v>215</v>
      </c>
      <c r="D75" s="92" t="s">
        <v>83</v>
      </c>
      <c r="E75" s="99" t="s">
        <v>83</v>
      </c>
      <c r="F75" s="99" t="n">
        <v>133</v>
      </c>
      <c r="G75" s="99" t="n">
        <v>8</v>
      </c>
      <c r="H75" s="99" t="n">
        <v>-2</v>
      </c>
      <c r="I75" s="90" t="s">
        <v>254</v>
      </c>
      <c r="J75" s="112" t="n">
        <v>0.00439814814814815</v>
      </c>
      <c r="K75" s="95" t="n">
        <v>10</v>
      </c>
      <c r="L75" s="95" t="s">
        <v>83</v>
      </c>
      <c r="M75" s="113" t="n">
        <v>6</v>
      </c>
      <c r="N75" s="104" t="n">
        <v>122</v>
      </c>
      <c r="O75" s="104" t="n">
        <v>7</v>
      </c>
      <c r="P75" s="104" t="n">
        <v>2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327</v>
      </c>
      <c r="C76" s="73" t="s">
        <v>221</v>
      </c>
      <c r="D76" s="105" t="s">
        <v>175</v>
      </c>
      <c r="E76" s="100" t="s">
        <v>83</v>
      </c>
      <c r="F76" s="100" t="n">
        <v>130</v>
      </c>
      <c r="G76" s="100" t="n">
        <v>7</v>
      </c>
      <c r="H76" s="100" t="s">
        <v>83</v>
      </c>
      <c r="I76" s="72" t="s">
        <v>257</v>
      </c>
      <c r="J76" s="106" t="n">
        <v>0.00445601851851852</v>
      </c>
      <c r="K76" s="77" t="n">
        <v>10.1</v>
      </c>
      <c r="L76" s="77" t="n">
        <v>6.7</v>
      </c>
      <c r="M76" s="107" t="n">
        <v>5</v>
      </c>
      <c r="N76" s="103" t="n">
        <v>119</v>
      </c>
      <c r="O76" s="103" t="n">
        <v>6</v>
      </c>
      <c r="P76" s="103" t="n">
        <v>1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29</v>
      </c>
      <c r="C77" s="82" t="s">
        <v>227</v>
      </c>
      <c r="D77" s="83" t="s">
        <v>83</v>
      </c>
      <c r="E77" s="101" t="s">
        <v>83</v>
      </c>
      <c r="F77" s="101" t="n">
        <v>127</v>
      </c>
      <c r="G77" s="101" t="n">
        <v>6</v>
      </c>
      <c r="H77" s="101" t="n">
        <v>-3</v>
      </c>
      <c r="I77" s="81" t="s">
        <v>261</v>
      </c>
      <c r="J77" s="108" t="n">
        <v>0.00451388888888889</v>
      </c>
      <c r="K77" s="86" t="n">
        <v>10.2</v>
      </c>
      <c r="L77" s="86" t="s">
        <v>83</v>
      </c>
      <c r="M77" s="109" t="n">
        <v>4</v>
      </c>
      <c r="N77" s="102" t="n">
        <v>116</v>
      </c>
      <c r="O77" s="102" t="n">
        <v>5</v>
      </c>
      <c r="P77" s="102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231</v>
      </c>
      <c r="C78" s="82" t="s">
        <v>232</v>
      </c>
      <c r="D78" s="110" t="s">
        <v>183</v>
      </c>
      <c r="E78" s="101" t="s">
        <v>83</v>
      </c>
      <c r="F78" s="101" t="n">
        <v>124</v>
      </c>
      <c r="G78" s="101" t="n">
        <v>5</v>
      </c>
      <c r="H78" s="101" t="s">
        <v>83</v>
      </c>
      <c r="I78" s="81" t="s">
        <v>264</v>
      </c>
      <c r="J78" s="108" t="n">
        <v>0.00457175925925926</v>
      </c>
      <c r="K78" s="86" t="n">
        <v>10.3</v>
      </c>
      <c r="L78" s="86" t="n">
        <v>6.8</v>
      </c>
      <c r="M78" s="109" t="n">
        <v>3</v>
      </c>
      <c r="N78" s="102" t="n">
        <v>113</v>
      </c>
      <c r="O78" s="102" t="n">
        <v>4</v>
      </c>
      <c r="P78" s="102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35</v>
      </c>
      <c r="C79" s="82" t="s">
        <v>238</v>
      </c>
      <c r="D79" s="83" t="s">
        <v>83</v>
      </c>
      <c r="E79" s="101" t="s">
        <v>83</v>
      </c>
      <c r="F79" s="101" t="n">
        <v>121</v>
      </c>
      <c r="G79" s="101" t="n">
        <v>4</v>
      </c>
      <c r="H79" s="101" t="n">
        <v>-4</v>
      </c>
      <c r="I79" s="81" t="s">
        <v>267</v>
      </c>
      <c r="J79" s="108" t="n">
        <v>0.00462962962962963</v>
      </c>
      <c r="K79" s="86" t="n">
        <v>10.4</v>
      </c>
      <c r="L79" s="86" t="s">
        <v>83</v>
      </c>
      <c r="M79" s="109" t="n">
        <v>2</v>
      </c>
      <c r="N79" s="102" t="n">
        <v>110</v>
      </c>
      <c r="O79" s="102" t="n">
        <v>3</v>
      </c>
      <c r="P79" s="102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237</v>
      </c>
      <c r="C80" s="91" t="s">
        <v>244</v>
      </c>
      <c r="D80" s="111" t="s">
        <v>191</v>
      </c>
      <c r="E80" s="99" t="s">
        <v>83</v>
      </c>
      <c r="F80" s="99" t="n">
        <v>118</v>
      </c>
      <c r="G80" s="99" t="n">
        <v>3</v>
      </c>
      <c r="H80" s="99" t="n">
        <v>-5</v>
      </c>
      <c r="I80" s="90" t="s">
        <v>270</v>
      </c>
      <c r="J80" s="112" t="n">
        <v>0.0046875</v>
      </c>
      <c r="K80" s="95" t="n">
        <v>10.5</v>
      </c>
      <c r="L80" s="95" t="n">
        <v>6.9</v>
      </c>
      <c r="M80" s="113" t="n">
        <v>1</v>
      </c>
      <c r="N80" s="104" t="n">
        <v>107</v>
      </c>
      <c r="O80" s="104" t="n">
        <v>2</v>
      </c>
      <c r="P80" s="104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38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389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389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390</v>
      </c>
      <c r="C11" s="73" t="s">
        <v>191</v>
      </c>
      <c r="D11" s="105" t="n">
        <v>7.6</v>
      </c>
      <c r="E11" s="100" t="n">
        <v>26</v>
      </c>
      <c r="F11" s="100" t="n">
        <v>260</v>
      </c>
      <c r="G11" s="100" t="n">
        <v>46</v>
      </c>
      <c r="H11" s="100" t="n">
        <v>31</v>
      </c>
      <c r="I11" s="72" t="s">
        <v>76</v>
      </c>
      <c r="J11" s="106" t="n">
        <v>0.00219907407407407</v>
      </c>
      <c r="K11" s="77" t="n">
        <v>6.9</v>
      </c>
      <c r="L11" s="77" t="n">
        <v>8</v>
      </c>
      <c r="M11" s="107" t="n">
        <v>60</v>
      </c>
      <c r="N11" s="103" t="n">
        <v>250</v>
      </c>
      <c r="O11" s="103" t="n">
        <v>42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391</v>
      </c>
      <c r="C12" s="82" t="s">
        <v>199</v>
      </c>
      <c r="D12" s="83" t="n">
        <v>7.7</v>
      </c>
      <c r="E12" s="101" t="n">
        <v>25</v>
      </c>
      <c r="F12" s="101" t="n">
        <v>258</v>
      </c>
      <c r="G12" s="101" t="n">
        <v>45</v>
      </c>
      <c r="H12" s="101" t="n">
        <v>30</v>
      </c>
      <c r="I12" s="81" t="s">
        <v>80</v>
      </c>
      <c r="J12" s="108" t="n">
        <v>0.0022337962962963</v>
      </c>
      <c r="K12" s="86" t="n">
        <v>7</v>
      </c>
      <c r="L12" s="86" t="n">
        <v>8.1</v>
      </c>
      <c r="M12" s="109" t="n">
        <v>57</v>
      </c>
      <c r="N12" s="102" t="n">
        <v>248</v>
      </c>
      <c r="O12" s="102" t="s">
        <v>83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392</v>
      </c>
      <c r="C13" s="82" t="s">
        <v>207</v>
      </c>
      <c r="D13" s="110" t="n">
        <v>7.8</v>
      </c>
      <c r="E13" s="101" t="n">
        <v>24</v>
      </c>
      <c r="F13" s="101" t="n">
        <v>256</v>
      </c>
      <c r="G13" s="101" t="n">
        <v>44</v>
      </c>
      <c r="H13" s="101" t="n">
        <v>29</v>
      </c>
      <c r="I13" s="81" t="s">
        <v>84</v>
      </c>
      <c r="J13" s="108" t="n">
        <v>0.00226851851851852</v>
      </c>
      <c r="K13" s="86" t="n">
        <v>7.1</v>
      </c>
      <c r="L13" s="86" t="n">
        <v>8.2</v>
      </c>
      <c r="M13" s="109" t="n">
        <v>54</v>
      </c>
      <c r="N13" s="102" t="n">
        <v>246</v>
      </c>
      <c r="O13" s="102" t="n">
        <v>41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393</v>
      </c>
      <c r="C14" s="82" t="s">
        <v>83</v>
      </c>
      <c r="D14" s="110" t="n">
        <v>7.9</v>
      </c>
      <c r="E14" s="101" t="n">
        <v>23</v>
      </c>
      <c r="F14" s="101" t="n">
        <v>254</v>
      </c>
      <c r="G14" s="101" t="s">
        <v>83</v>
      </c>
      <c r="H14" s="101" t="n">
        <v>28</v>
      </c>
      <c r="I14" s="81" t="s">
        <v>87</v>
      </c>
      <c r="J14" s="108" t="n">
        <v>0.00230324074074074</v>
      </c>
      <c r="K14" s="86" t="n">
        <v>7.2</v>
      </c>
      <c r="L14" s="86" t="n">
        <v>8.3</v>
      </c>
      <c r="M14" s="109" t="n">
        <v>52</v>
      </c>
      <c r="N14" s="102" t="n">
        <v>244</v>
      </c>
      <c r="O14" s="102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375</v>
      </c>
      <c r="C15" s="91" t="s">
        <v>216</v>
      </c>
      <c r="D15" s="92" t="n">
        <v>8</v>
      </c>
      <c r="E15" s="99" t="n">
        <v>22</v>
      </c>
      <c r="F15" s="99" t="n">
        <v>252</v>
      </c>
      <c r="G15" s="99" t="n">
        <v>43</v>
      </c>
      <c r="H15" s="99" t="n">
        <v>27</v>
      </c>
      <c r="I15" s="90" t="s">
        <v>90</v>
      </c>
      <c r="J15" s="112" t="n">
        <v>0.00233796296296296</v>
      </c>
      <c r="K15" s="95" t="s">
        <v>83</v>
      </c>
      <c r="L15" s="95" t="n">
        <v>8.4</v>
      </c>
      <c r="M15" s="113" t="n">
        <v>50</v>
      </c>
      <c r="N15" s="104" t="n">
        <v>242</v>
      </c>
      <c r="O15" s="104" t="n">
        <v>40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94</v>
      </c>
      <c r="C16" s="73" t="s">
        <v>83</v>
      </c>
      <c r="D16" s="74" t="s">
        <v>83</v>
      </c>
      <c r="E16" s="100" t="n">
        <v>21</v>
      </c>
      <c r="F16" s="100" t="n">
        <v>250</v>
      </c>
      <c r="G16" s="100" t="s">
        <v>83</v>
      </c>
      <c r="H16" s="100" t="n">
        <v>26</v>
      </c>
      <c r="I16" s="72" t="s">
        <v>93</v>
      </c>
      <c r="J16" s="106" t="n">
        <v>0.00237268518518519</v>
      </c>
      <c r="K16" s="77" t="n">
        <v>7.3</v>
      </c>
      <c r="L16" s="77" t="n">
        <v>8.5</v>
      </c>
      <c r="M16" s="107" t="n">
        <v>48</v>
      </c>
      <c r="N16" s="103" t="n">
        <v>240</v>
      </c>
      <c r="O16" s="103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395</v>
      </c>
      <c r="C17" s="82" t="s">
        <v>224</v>
      </c>
      <c r="D17" s="83" t="n">
        <v>8.1</v>
      </c>
      <c r="E17" s="101" t="n">
        <v>20</v>
      </c>
      <c r="F17" s="101" t="n">
        <v>248</v>
      </c>
      <c r="G17" s="101" t="n">
        <v>42</v>
      </c>
      <c r="H17" s="101" t="n">
        <v>25</v>
      </c>
      <c r="I17" s="81" t="s">
        <v>96</v>
      </c>
      <c r="J17" s="108" t="n">
        <v>0.00240740740740741</v>
      </c>
      <c r="K17" s="86" t="s">
        <v>83</v>
      </c>
      <c r="L17" s="86" t="n">
        <v>8.6</v>
      </c>
      <c r="M17" s="109" t="n">
        <v>46</v>
      </c>
      <c r="N17" s="102" t="n">
        <v>238</v>
      </c>
      <c r="O17" s="102" t="n">
        <v>39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378</v>
      </c>
      <c r="C18" s="82" t="s">
        <v>83</v>
      </c>
      <c r="D18" s="83" t="s">
        <v>83</v>
      </c>
      <c r="E18" s="101" t="n">
        <v>19</v>
      </c>
      <c r="F18" s="101" t="n">
        <v>246</v>
      </c>
      <c r="G18" s="101" t="s">
        <v>83</v>
      </c>
      <c r="H18" s="101" t="n">
        <v>24</v>
      </c>
      <c r="I18" s="81" t="s">
        <v>99</v>
      </c>
      <c r="J18" s="108" t="n">
        <v>0.00244212962962963</v>
      </c>
      <c r="K18" s="86" t="n">
        <v>7.4</v>
      </c>
      <c r="L18" s="86" t="n">
        <v>8.7</v>
      </c>
      <c r="M18" s="109" t="n">
        <v>44</v>
      </c>
      <c r="N18" s="102" t="n">
        <v>236</v>
      </c>
      <c r="O18" s="102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96</v>
      </c>
      <c r="C19" s="82" t="s">
        <v>233</v>
      </c>
      <c r="D19" s="110" t="n">
        <v>8.2</v>
      </c>
      <c r="E19" s="101" t="n">
        <v>18</v>
      </c>
      <c r="F19" s="101" t="n">
        <v>244</v>
      </c>
      <c r="G19" s="101" t="n">
        <v>41</v>
      </c>
      <c r="H19" s="101" t="n">
        <v>23</v>
      </c>
      <c r="I19" s="81" t="s">
        <v>102</v>
      </c>
      <c r="J19" s="108" t="n">
        <v>0.00247685185185185</v>
      </c>
      <c r="K19" s="86" t="s">
        <v>83</v>
      </c>
      <c r="L19" s="86" t="n">
        <v>8.8</v>
      </c>
      <c r="M19" s="109" t="n">
        <v>42</v>
      </c>
      <c r="N19" s="102" t="n">
        <v>234</v>
      </c>
      <c r="O19" s="102" t="n">
        <v>38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366</v>
      </c>
      <c r="C20" s="91" t="s">
        <v>83</v>
      </c>
      <c r="D20" s="92" t="s">
        <v>83</v>
      </c>
      <c r="E20" s="99" t="s">
        <v>83</v>
      </c>
      <c r="F20" s="99" t="n">
        <v>242</v>
      </c>
      <c r="G20" s="99" t="s">
        <v>83</v>
      </c>
      <c r="H20" s="99" t="s">
        <v>83</v>
      </c>
      <c r="I20" s="90" t="s">
        <v>105</v>
      </c>
      <c r="J20" s="112" t="n">
        <v>0.00251157407407407</v>
      </c>
      <c r="K20" s="95" t="n">
        <v>7.5</v>
      </c>
      <c r="L20" s="95" t="s">
        <v>83</v>
      </c>
      <c r="M20" s="113" t="n">
        <v>40</v>
      </c>
      <c r="N20" s="104" t="n">
        <v>232</v>
      </c>
      <c r="O20" s="104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80</v>
      </c>
      <c r="C21" s="73" t="s">
        <v>241</v>
      </c>
      <c r="D21" s="74" t="n">
        <v>8.3</v>
      </c>
      <c r="E21" s="100" t="n">
        <v>17</v>
      </c>
      <c r="F21" s="100" t="n">
        <v>240</v>
      </c>
      <c r="G21" s="100" t="n">
        <v>40</v>
      </c>
      <c r="H21" s="100" t="n">
        <v>22</v>
      </c>
      <c r="I21" s="72" t="s">
        <v>108</v>
      </c>
      <c r="J21" s="106" t="n">
        <v>0.0025462962962963</v>
      </c>
      <c r="K21" s="77" t="s">
        <v>83</v>
      </c>
      <c r="L21" s="77" t="n">
        <v>8.9</v>
      </c>
      <c r="M21" s="107" t="n">
        <v>38</v>
      </c>
      <c r="N21" s="103" t="n">
        <v>230</v>
      </c>
      <c r="O21" s="103" t="n">
        <v>37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81</v>
      </c>
      <c r="C22" s="82" t="s">
        <v>83</v>
      </c>
      <c r="D22" s="83" t="s">
        <v>83</v>
      </c>
      <c r="E22" s="101" t="s">
        <v>83</v>
      </c>
      <c r="F22" s="101" t="n">
        <v>238</v>
      </c>
      <c r="G22" s="101" t="s">
        <v>83</v>
      </c>
      <c r="H22" s="101" t="s">
        <v>83</v>
      </c>
      <c r="I22" s="81" t="s">
        <v>110</v>
      </c>
      <c r="J22" s="108" t="n">
        <v>0.00256944444444444</v>
      </c>
      <c r="K22" s="86" t="n">
        <v>7.6</v>
      </c>
      <c r="L22" s="86" t="s">
        <v>83</v>
      </c>
      <c r="M22" s="109" t="n">
        <v>37</v>
      </c>
      <c r="N22" s="102" t="n">
        <v>228</v>
      </c>
      <c r="O22" s="102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369</v>
      </c>
      <c r="C23" s="82" t="s">
        <v>83</v>
      </c>
      <c r="D23" s="110" t="n">
        <v>8.4</v>
      </c>
      <c r="E23" s="101" t="n">
        <v>16</v>
      </c>
      <c r="F23" s="101" t="n">
        <v>236</v>
      </c>
      <c r="G23" s="101" t="n">
        <v>39</v>
      </c>
      <c r="H23" s="101" t="n">
        <v>21</v>
      </c>
      <c r="I23" s="81" t="s">
        <v>114</v>
      </c>
      <c r="J23" s="108" t="n">
        <v>0.00259259259259259</v>
      </c>
      <c r="K23" s="86" t="s">
        <v>83</v>
      </c>
      <c r="L23" s="86" t="n">
        <v>9</v>
      </c>
      <c r="M23" s="109" t="n">
        <v>36</v>
      </c>
      <c r="N23" s="102" t="n">
        <v>226</v>
      </c>
      <c r="O23" s="102" t="n">
        <v>36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82</v>
      </c>
      <c r="C24" s="82" t="s">
        <v>250</v>
      </c>
      <c r="D24" s="83" t="s">
        <v>83</v>
      </c>
      <c r="E24" s="101" t="s">
        <v>83</v>
      </c>
      <c r="F24" s="101" t="n">
        <v>234</v>
      </c>
      <c r="G24" s="101" t="s">
        <v>83</v>
      </c>
      <c r="H24" s="101" t="s">
        <v>83</v>
      </c>
      <c r="I24" s="81" t="s">
        <v>116</v>
      </c>
      <c r="J24" s="108" t="n">
        <v>0.00261574074074074</v>
      </c>
      <c r="K24" s="86" t="s">
        <v>83</v>
      </c>
      <c r="L24" s="86" t="s">
        <v>83</v>
      </c>
      <c r="M24" s="109" t="n">
        <v>35</v>
      </c>
      <c r="N24" s="102" t="n">
        <v>224</v>
      </c>
      <c r="O24" s="102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383</v>
      </c>
      <c r="C25" s="91" t="s">
        <v>83</v>
      </c>
      <c r="D25" s="92" t="n">
        <v>8.5</v>
      </c>
      <c r="E25" s="99" t="n">
        <v>15</v>
      </c>
      <c r="F25" s="99" t="n">
        <v>232</v>
      </c>
      <c r="G25" s="99" t="n">
        <v>38</v>
      </c>
      <c r="H25" s="99" t="n">
        <v>20</v>
      </c>
      <c r="I25" s="90" t="s">
        <v>119</v>
      </c>
      <c r="J25" s="112" t="n">
        <v>0.00263888888888889</v>
      </c>
      <c r="K25" s="95" t="n">
        <v>7.7</v>
      </c>
      <c r="L25" s="95" t="n">
        <v>9.1</v>
      </c>
      <c r="M25" s="113" t="n">
        <v>34</v>
      </c>
      <c r="N25" s="104" t="n">
        <v>222</v>
      </c>
      <c r="O25" s="104" t="n">
        <v>35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330</v>
      </c>
      <c r="C26" s="73" t="s">
        <v>83</v>
      </c>
      <c r="D26" s="74" t="s">
        <v>83</v>
      </c>
      <c r="E26" s="100" t="s">
        <v>83</v>
      </c>
      <c r="F26" s="100" t="n">
        <v>230</v>
      </c>
      <c r="G26" s="100" t="s">
        <v>83</v>
      </c>
      <c r="H26" s="100" t="s">
        <v>83</v>
      </c>
      <c r="I26" s="72" t="s">
        <v>122</v>
      </c>
      <c r="J26" s="106" t="n">
        <v>0.00266203703703704</v>
      </c>
      <c r="K26" s="77" t="s">
        <v>83</v>
      </c>
      <c r="L26" s="77" t="s">
        <v>83</v>
      </c>
      <c r="M26" s="107" t="n">
        <v>33</v>
      </c>
      <c r="N26" s="103" t="n">
        <v>220</v>
      </c>
      <c r="O26" s="103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84</v>
      </c>
      <c r="C27" s="82" t="s">
        <v>260</v>
      </c>
      <c r="D27" s="110" t="n">
        <v>8.6</v>
      </c>
      <c r="E27" s="101" t="s">
        <v>83</v>
      </c>
      <c r="F27" s="101" t="n">
        <v>229</v>
      </c>
      <c r="G27" s="101" t="n">
        <v>37</v>
      </c>
      <c r="H27" s="101" t="n">
        <v>19</v>
      </c>
      <c r="I27" s="81" t="s">
        <v>125</v>
      </c>
      <c r="J27" s="108" t="n">
        <v>0.00268518518518519</v>
      </c>
      <c r="K27" s="86" t="s">
        <v>83</v>
      </c>
      <c r="L27" s="86" t="n">
        <v>9.2</v>
      </c>
      <c r="M27" s="109" t="n">
        <v>32</v>
      </c>
      <c r="N27" s="102" t="n">
        <v>218</v>
      </c>
      <c r="O27" s="102" t="n">
        <v>34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385</v>
      </c>
      <c r="C28" s="82" t="s">
        <v>83</v>
      </c>
      <c r="D28" s="83" t="s">
        <v>83</v>
      </c>
      <c r="E28" s="101" t="n">
        <v>14</v>
      </c>
      <c r="F28" s="101" t="n">
        <v>228</v>
      </c>
      <c r="G28" s="101" t="s">
        <v>83</v>
      </c>
      <c r="H28" s="101" t="s">
        <v>83</v>
      </c>
      <c r="I28" s="81" t="s">
        <v>127</v>
      </c>
      <c r="J28" s="108" t="n">
        <v>0.00270833333333333</v>
      </c>
      <c r="K28" s="86" t="n">
        <v>7.8</v>
      </c>
      <c r="L28" s="86" t="s">
        <v>83</v>
      </c>
      <c r="M28" s="109" t="s">
        <v>83</v>
      </c>
      <c r="N28" s="102" t="n">
        <v>216</v>
      </c>
      <c r="O28" s="102" t="s">
        <v>83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333</v>
      </c>
      <c r="C29" s="82" t="s">
        <v>83</v>
      </c>
      <c r="D29" s="83" t="n">
        <v>8.7</v>
      </c>
      <c r="E29" s="101" t="s">
        <v>83</v>
      </c>
      <c r="F29" s="101" t="n">
        <v>227</v>
      </c>
      <c r="G29" s="101" t="n">
        <v>36</v>
      </c>
      <c r="H29" s="101" t="n">
        <v>18</v>
      </c>
      <c r="I29" s="81" t="s">
        <v>131</v>
      </c>
      <c r="J29" s="108" t="n">
        <v>0.00273148148148148</v>
      </c>
      <c r="K29" s="86" t="s">
        <v>83</v>
      </c>
      <c r="L29" s="86" t="n">
        <v>9.3</v>
      </c>
      <c r="M29" s="109" t="n">
        <v>31</v>
      </c>
      <c r="N29" s="102" t="n">
        <v>214</v>
      </c>
      <c r="O29" s="102" t="n">
        <v>33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278</v>
      </c>
      <c r="C30" s="91" t="s">
        <v>279</v>
      </c>
      <c r="D30" s="92" t="s">
        <v>83</v>
      </c>
      <c r="E30" s="99" t="s">
        <v>83</v>
      </c>
      <c r="F30" s="99" t="n">
        <v>226</v>
      </c>
      <c r="G30" s="99" t="s">
        <v>83</v>
      </c>
      <c r="H30" s="99" t="s">
        <v>83</v>
      </c>
      <c r="I30" s="90" t="s">
        <v>133</v>
      </c>
      <c r="J30" s="112" t="n">
        <v>0.00275462962962963</v>
      </c>
      <c r="K30" s="95" t="s">
        <v>83</v>
      </c>
      <c r="L30" s="95" t="s">
        <v>83</v>
      </c>
      <c r="M30" s="113" t="s">
        <v>83</v>
      </c>
      <c r="N30" s="104" t="n">
        <v>212</v>
      </c>
      <c r="O30" s="104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77</v>
      </c>
      <c r="C31" s="73" t="s">
        <v>83</v>
      </c>
      <c r="D31" s="105" t="n">
        <v>8.8</v>
      </c>
      <c r="E31" s="100" t="n">
        <v>13</v>
      </c>
      <c r="F31" s="100" t="n">
        <v>225</v>
      </c>
      <c r="G31" s="100" t="n">
        <v>35</v>
      </c>
      <c r="H31" s="100" t="n">
        <v>17</v>
      </c>
      <c r="I31" s="72" t="s">
        <v>135</v>
      </c>
      <c r="J31" s="106" t="n">
        <v>0.00277777777777778</v>
      </c>
      <c r="K31" s="77" t="n">
        <v>7.9</v>
      </c>
      <c r="L31" s="77" t="n">
        <v>9.4</v>
      </c>
      <c r="M31" s="107" t="n">
        <v>30</v>
      </c>
      <c r="N31" s="103" t="n">
        <v>210</v>
      </c>
      <c r="O31" s="103" t="n">
        <v>32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280</v>
      </c>
      <c r="C32" s="82" t="s">
        <v>83</v>
      </c>
      <c r="D32" s="83" t="s">
        <v>83</v>
      </c>
      <c r="E32" s="101" t="s">
        <v>83</v>
      </c>
      <c r="F32" s="101" t="n">
        <v>224</v>
      </c>
      <c r="G32" s="101" t="s">
        <v>83</v>
      </c>
      <c r="H32" s="101" t="s">
        <v>83</v>
      </c>
      <c r="I32" s="81" t="s">
        <v>139</v>
      </c>
      <c r="J32" s="108" t="n">
        <v>0.00278935185185185</v>
      </c>
      <c r="K32" s="86" t="s">
        <v>83</v>
      </c>
      <c r="L32" s="86" t="s">
        <v>83</v>
      </c>
      <c r="M32" s="109" t="s">
        <v>83</v>
      </c>
      <c r="N32" s="102" t="n">
        <v>209</v>
      </c>
      <c r="O32" s="102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336</v>
      </c>
      <c r="C33" s="82" t="s">
        <v>83</v>
      </c>
      <c r="D33" s="83" t="s">
        <v>83</v>
      </c>
      <c r="E33" s="101" t="s">
        <v>83</v>
      </c>
      <c r="F33" s="101" t="n">
        <v>223</v>
      </c>
      <c r="G33" s="101" t="s">
        <v>83</v>
      </c>
      <c r="H33" s="101" t="s">
        <v>83</v>
      </c>
      <c r="I33" s="81" t="s">
        <v>141</v>
      </c>
      <c r="J33" s="108" t="n">
        <v>0.00280092592592593</v>
      </c>
      <c r="K33" s="86" t="s">
        <v>83</v>
      </c>
      <c r="L33" s="86" t="s">
        <v>83</v>
      </c>
      <c r="M33" s="109" t="s">
        <v>83</v>
      </c>
      <c r="N33" s="102" t="n">
        <v>208</v>
      </c>
      <c r="O33" s="102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81</v>
      </c>
      <c r="C34" s="82" t="s">
        <v>78</v>
      </c>
      <c r="D34" s="83" t="n">
        <v>8.9</v>
      </c>
      <c r="E34" s="101" t="s">
        <v>83</v>
      </c>
      <c r="F34" s="101" t="n">
        <v>222</v>
      </c>
      <c r="G34" s="101" t="n">
        <v>34</v>
      </c>
      <c r="H34" s="101" t="n">
        <v>16</v>
      </c>
      <c r="I34" s="81" t="s">
        <v>143</v>
      </c>
      <c r="J34" s="108" t="n">
        <v>0.0028125</v>
      </c>
      <c r="K34" s="86" t="s">
        <v>83</v>
      </c>
      <c r="L34" s="86" t="n">
        <v>9.5</v>
      </c>
      <c r="M34" s="109" t="n">
        <v>29</v>
      </c>
      <c r="N34" s="102" t="n">
        <v>207</v>
      </c>
      <c r="O34" s="102" t="n">
        <v>31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282</v>
      </c>
      <c r="C35" s="91" t="s">
        <v>83</v>
      </c>
      <c r="D35" s="92" t="s">
        <v>83</v>
      </c>
      <c r="E35" s="99" t="n">
        <v>12</v>
      </c>
      <c r="F35" s="99" t="n">
        <v>221</v>
      </c>
      <c r="G35" s="99" t="s">
        <v>83</v>
      </c>
      <c r="H35" s="99" t="s">
        <v>83</v>
      </c>
      <c r="I35" s="90" t="s">
        <v>145</v>
      </c>
      <c r="J35" s="112" t="n">
        <v>0.00282407407407407</v>
      </c>
      <c r="K35" s="95" t="n">
        <v>8</v>
      </c>
      <c r="L35" s="95" t="s">
        <v>83</v>
      </c>
      <c r="M35" s="113" t="s">
        <v>83</v>
      </c>
      <c r="N35" s="104" t="n">
        <v>206</v>
      </c>
      <c r="O35" s="104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337</v>
      </c>
      <c r="C36" s="73" t="s">
        <v>83</v>
      </c>
      <c r="D36" s="105" t="s">
        <v>83</v>
      </c>
      <c r="E36" s="100" t="s">
        <v>83</v>
      </c>
      <c r="F36" s="100" t="n">
        <v>220</v>
      </c>
      <c r="G36" s="100" t="s">
        <v>83</v>
      </c>
      <c r="H36" s="100" t="s">
        <v>83</v>
      </c>
      <c r="I36" s="72" t="s">
        <v>149</v>
      </c>
      <c r="J36" s="106" t="n">
        <v>0.00283564814814815</v>
      </c>
      <c r="K36" s="77" t="s">
        <v>83</v>
      </c>
      <c r="L36" s="77" t="n">
        <v>9.6</v>
      </c>
      <c r="M36" s="107" t="s">
        <v>83</v>
      </c>
      <c r="N36" s="103" t="n">
        <v>205</v>
      </c>
      <c r="O36" s="103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85</v>
      </c>
      <c r="C37" s="82" t="s">
        <v>83</v>
      </c>
      <c r="D37" s="83" t="n">
        <v>9</v>
      </c>
      <c r="E37" s="101" t="s">
        <v>83</v>
      </c>
      <c r="F37" s="101" t="n">
        <v>219</v>
      </c>
      <c r="G37" s="101" t="n">
        <v>33</v>
      </c>
      <c r="H37" s="101" t="n">
        <v>15</v>
      </c>
      <c r="I37" s="81" t="s">
        <v>151</v>
      </c>
      <c r="J37" s="108" t="n">
        <v>0.00284722222222222</v>
      </c>
      <c r="K37" s="86" t="s">
        <v>83</v>
      </c>
      <c r="L37" s="86" t="s">
        <v>83</v>
      </c>
      <c r="M37" s="109" t="n">
        <v>28</v>
      </c>
      <c r="N37" s="102" t="n">
        <v>204</v>
      </c>
      <c r="O37" s="102" t="n">
        <v>30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283</v>
      </c>
      <c r="C38" s="82" t="s">
        <v>82</v>
      </c>
      <c r="D38" s="83" t="s">
        <v>83</v>
      </c>
      <c r="E38" s="101" t="s">
        <v>83</v>
      </c>
      <c r="F38" s="101" t="n">
        <v>218</v>
      </c>
      <c r="G38" s="101" t="s">
        <v>83</v>
      </c>
      <c r="H38" s="101" t="s">
        <v>83</v>
      </c>
      <c r="I38" s="81" t="s">
        <v>153</v>
      </c>
      <c r="J38" s="108" t="n">
        <v>0.0028587962962963</v>
      </c>
      <c r="K38" s="86" t="s">
        <v>83</v>
      </c>
      <c r="L38" s="86" t="n">
        <v>9.7</v>
      </c>
      <c r="M38" s="109" t="s">
        <v>83</v>
      </c>
      <c r="N38" s="102" t="n">
        <v>203</v>
      </c>
      <c r="O38" s="102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338</v>
      </c>
      <c r="C39" s="82" t="s">
        <v>83</v>
      </c>
      <c r="D39" s="83" t="n">
        <v>9.1</v>
      </c>
      <c r="E39" s="101" t="n">
        <v>11</v>
      </c>
      <c r="F39" s="101" t="n">
        <v>217</v>
      </c>
      <c r="G39" s="101" t="n">
        <v>32</v>
      </c>
      <c r="H39" s="101" t="s">
        <v>83</v>
      </c>
      <c r="I39" s="81" t="s">
        <v>155</v>
      </c>
      <c r="J39" s="108" t="n">
        <v>0.00287037037037037</v>
      </c>
      <c r="K39" s="86" t="n">
        <v>8.1</v>
      </c>
      <c r="L39" s="86" t="s">
        <v>83</v>
      </c>
      <c r="M39" s="109" t="n">
        <v>27</v>
      </c>
      <c r="N39" s="102" t="n">
        <v>202</v>
      </c>
      <c r="O39" s="102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88</v>
      </c>
      <c r="C40" s="91" t="s">
        <v>83</v>
      </c>
      <c r="D40" s="92" t="s">
        <v>83</v>
      </c>
      <c r="E40" s="99" t="s">
        <v>83</v>
      </c>
      <c r="F40" s="99" t="n">
        <v>216</v>
      </c>
      <c r="G40" s="99" t="s">
        <v>83</v>
      </c>
      <c r="H40" s="99" t="n">
        <v>14</v>
      </c>
      <c r="I40" s="90" t="s">
        <v>159</v>
      </c>
      <c r="J40" s="112" t="n">
        <v>0.00288194444444444</v>
      </c>
      <c r="K40" s="95" t="s">
        <v>83</v>
      </c>
      <c r="L40" s="95" t="n">
        <v>9.8</v>
      </c>
      <c r="M40" s="113" t="s">
        <v>83</v>
      </c>
      <c r="N40" s="104" t="n">
        <v>201</v>
      </c>
      <c r="O40" s="104" t="n">
        <v>29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284</v>
      </c>
      <c r="C41" s="73" t="s">
        <v>83</v>
      </c>
      <c r="D41" s="105" t="n">
        <v>9.2</v>
      </c>
      <c r="E41" s="100" t="s">
        <v>83</v>
      </c>
      <c r="F41" s="100" t="n">
        <v>215</v>
      </c>
      <c r="G41" s="100" t="n">
        <v>31</v>
      </c>
      <c r="H41" s="100" t="s">
        <v>83</v>
      </c>
      <c r="I41" s="72" t="s">
        <v>161</v>
      </c>
      <c r="J41" s="106" t="n">
        <v>0.00289351851851852</v>
      </c>
      <c r="K41" s="77" t="s">
        <v>83</v>
      </c>
      <c r="L41" s="77" t="s">
        <v>83</v>
      </c>
      <c r="M41" s="107" t="n">
        <v>26</v>
      </c>
      <c r="N41" s="103" t="n">
        <v>200</v>
      </c>
      <c r="O41" s="103" t="s">
        <v>83</v>
      </c>
      <c r="P41" s="103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91</v>
      </c>
      <c r="C42" s="82" t="s">
        <v>89</v>
      </c>
      <c r="D42" s="83" t="s">
        <v>83</v>
      </c>
      <c r="E42" s="101" t="s">
        <v>83</v>
      </c>
      <c r="F42" s="101" t="n">
        <v>214</v>
      </c>
      <c r="G42" s="101" t="s">
        <v>83</v>
      </c>
      <c r="H42" s="101" t="s">
        <v>83</v>
      </c>
      <c r="I42" s="81" t="s">
        <v>163</v>
      </c>
      <c r="J42" s="108" t="n">
        <v>0.00291666666666667</v>
      </c>
      <c r="K42" s="86" t="n">
        <v>8.2</v>
      </c>
      <c r="L42" s="86" t="n">
        <v>9.9</v>
      </c>
      <c r="M42" s="109" t="s">
        <v>83</v>
      </c>
      <c r="N42" s="102" t="n">
        <v>199</v>
      </c>
      <c r="O42" s="102" t="s">
        <v>83</v>
      </c>
      <c r="P42" s="102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340</v>
      </c>
      <c r="C43" s="82" t="s">
        <v>83</v>
      </c>
      <c r="D43" s="83" t="n">
        <v>9.3</v>
      </c>
      <c r="E43" s="101" t="n">
        <v>10</v>
      </c>
      <c r="F43" s="101" t="n">
        <v>213</v>
      </c>
      <c r="G43" s="101" t="n">
        <v>30</v>
      </c>
      <c r="H43" s="101" t="n">
        <v>13</v>
      </c>
      <c r="I43" s="81" t="s">
        <v>165</v>
      </c>
      <c r="J43" s="108" t="n">
        <v>0.00293981481481482</v>
      </c>
      <c r="K43" s="86" t="s">
        <v>83</v>
      </c>
      <c r="L43" s="86" t="s">
        <v>83</v>
      </c>
      <c r="M43" s="109" t="n">
        <v>25</v>
      </c>
      <c r="N43" s="102" t="n">
        <v>198</v>
      </c>
      <c r="O43" s="102" t="n">
        <v>28</v>
      </c>
      <c r="P43" s="102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286</v>
      </c>
      <c r="C44" s="82" t="s">
        <v>83</v>
      </c>
      <c r="D44" s="83" t="s">
        <v>83</v>
      </c>
      <c r="E44" s="101" t="s">
        <v>83</v>
      </c>
      <c r="F44" s="101" t="n">
        <v>212</v>
      </c>
      <c r="G44" s="101" t="s">
        <v>83</v>
      </c>
      <c r="H44" s="101" t="s">
        <v>83</v>
      </c>
      <c r="I44" s="81" t="s">
        <v>169</v>
      </c>
      <c r="J44" s="108" t="n">
        <v>0.00296296296296296</v>
      </c>
      <c r="K44" s="86" t="s">
        <v>83</v>
      </c>
      <c r="L44" s="86" t="n">
        <v>10</v>
      </c>
      <c r="M44" s="109" t="s">
        <v>83</v>
      </c>
      <c r="N44" s="102" t="n">
        <v>197</v>
      </c>
      <c r="O44" s="102" t="s">
        <v>83</v>
      </c>
      <c r="P44" s="102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97</v>
      </c>
      <c r="C45" s="91" t="s">
        <v>95</v>
      </c>
      <c r="D45" s="111" t="n">
        <v>9.4</v>
      </c>
      <c r="E45" s="99" t="s">
        <v>83</v>
      </c>
      <c r="F45" s="99" t="n">
        <v>211</v>
      </c>
      <c r="G45" s="99" t="n">
        <v>29</v>
      </c>
      <c r="H45" s="99" t="s">
        <v>83</v>
      </c>
      <c r="I45" s="90" t="s">
        <v>171</v>
      </c>
      <c r="J45" s="112" t="n">
        <v>0.00298611111111111</v>
      </c>
      <c r="K45" s="95" t="n">
        <v>8.3</v>
      </c>
      <c r="L45" s="95" t="s">
        <v>83</v>
      </c>
      <c r="M45" s="113" t="n">
        <v>24</v>
      </c>
      <c r="N45" s="104" t="n">
        <v>196</v>
      </c>
      <c r="O45" s="104" t="s">
        <v>83</v>
      </c>
      <c r="P45" s="104" t="n">
        <v>16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342</v>
      </c>
      <c r="C46" s="73" t="s">
        <v>83</v>
      </c>
      <c r="D46" s="74" t="s">
        <v>83</v>
      </c>
      <c r="E46" s="100" t="s">
        <v>83</v>
      </c>
      <c r="F46" s="100" t="n">
        <v>210</v>
      </c>
      <c r="G46" s="100" t="s">
        <v>83</v>
      </c>
      <c r="H46" s="100" t="n">
        <v>12</v>
      </c>
      <c r="I46" s="72" t="s">
        <v>173</v>
      </c>
      <c r="J46" s="106" t="n">
        <v>0.00300925925925926</v>
      </c>
      <c r="K46" s="77" t="s">
        <v>83</v>
      </c>
      <c r="L46" s="77" t="n">
        <v>10.1</v>
      </c>
      <c r="M46" s="107" t="s">
        <v>83</v>
      </c>
      <c r="N46" s="103" t="n">
        <v>194</v>
      </c>
      <c r="O46" s="103" t="n">
        <v>27</v>
      </c>
      <c r="P46" s="103" t="s">
        <v>83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288</v>
      </c>
      <c r="C47" s="82" t="s">
        <v>83</v>
      </c>
      <c r="D47" s="83" t="n">
        <v>9.5</v>
      </c>
      <c r="E47" s="101" t="n">
        <v>9</v>
      </c>
      <c r="F47" s="101" t="n">
        <v>209</v>
      </c>
      <c r="G47" s="101" t="n">
        <v>28</v>
      </c>
      <c r="H47" s="101" t="s">
        <v>83</v>
      </c>
      <c r="I47" s="81" t="s">
        <v>176</v>
      </c>
      <c r="J47" s="108" t="n">
        <v>0.00304398148148148</v>
      </c>
      <c r="K47" s="86" t="s">
        <v>83</v>
      </c>
      <c r="L47" s="86" t="s">
        <v>83</v>
      </c>
      <c r="M47" s="109" t="n">
        <v>23</v>
      </c>
      <c r="N47" s="102" t="n">
        <v>192</v>
      </c>
      <c r="O47" s="102" t="s">
        <v>83</v>
      </c>
      <c r="P47" s="102" t="n">
        <v>15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103</v>
      </c>
      <c r="C48" s="82" t="s">
        <v>101</v>
      </c>
      <c r="D48" s="83" t="s">
        <v>83</v>
      </c>
      <c r="E48" s="101" t="s">
        <v>83</v>
      </c>
      <c r="F48" s="101" t="n">
        <v>208</v>
      </c>
      <c r="G48" s="101" t="s">
        <v>83</v>
      </c>
      <c r="H48" s="101" t="s">
        <v>83</v>
      </c>
      <c r="I48" s="81" t="s">
        <v>179</v>
      </c>
      <c r="J48" s="108" t="n">
        <v>0.0030787037037037</v>
      </c>
      <c r="K48" s="86" t="n">
        <v>8.4</v>
      </c>
      <c r="L48" s="86" t="n">
        <v>10.2</v>
      </c>
      <c r="M48" s="109" t="s">
        <v>83</v>
      </c>
      <c r="N48" s="102" t="n">
        <v>190</v>
      </c>
      <c r="O48" s="102" t="s">
        <v>83</v>
      </c>
      <c r="P48" s="102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343</v>
      </c>
      <c r="C49" s="82" t="s">
        <v>83</v>
      </c>
      <c r="D49" s="110" t="n">
        <v>9.6</v>
      </c>
      <c r="E49" s="101" t="s">
        <v>83</v>
      </c>
      <c r="F49" s="101" t="n">
        <v>207</v>
      </c>
      <c r="G49" s="101" t="n">
        <v>27</v>
      </c>
      <c r="H49" s="101" t="n">
        <v>11</v>
      </c>
      <c r="I49" s="81" t="s">
        <v>181</v>
      </c>
      <c r="J49" s="108" t="n">
        <v>0.00311342592592593</v>
      </c>
      <c r="K49" s="86" t="s">
        <v>83</v>
      </c>
      <c r="L49" s="86" t="s">
        <v>83</v>
      </c>
      <c r="M49" s="109" t="n">
        <v>22</v>
      </c>
      <c r="N49" s="102" t="n">
        <v>188</v>
      </c>
      <c r="O49" s="102" t="n">
        <v>26</v>
      </c>
      <c r="P49" s="102" t="n">
        <v>14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344</v>
      </c>
      <c r="C50" s="91" t="s">
        <v>83</v>
      </c>
      <c r="D50" s="92" t="s">
        <v>83</v>
      </c>
      <c r="E50" s="99" t="s">
        <v>83</v>
      </c>
      <c r="F50" s="99" t="n">
        <v>206</v>
      </c>
      <c r="G50" s="99" t="s">
        <v>83</v>
      </c>
      <c r="H50" s="99" t="s">
        <v>83</v>
      </c>
      <c r="I50" s="90" t="s">
        <v>184</v>
      </c>
      <c r="J50" s="112" t="n">
        <v>0.00314814814814815</v>
      </c>
      <c r="K50" s="95" t="s">
        <v>83</v>
      </c>
      <c r="L50" s="95" t="n">
        <v>10.3</v>
      </c>
      <c r="M50" s="113" t="s">
        <v>83</v>
      </c>
      <c r="N50" s="104" t="n">
        <v>186</v>
      </c>
      <c r="O50" s="104" t="s">
        <v>83</v>
      </c>
      <c r="P50" s="104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109</v>
      </c>
      <c r="C51" s="73" t="s">
        <v>107</v>
      </c>
      <c r="D51" s="74" t="n">
        <v>9.7</v>
      </c>
      <c r="E51" s="100" t="n">
        <v>8</v>
      </c>
      <c r="F51" s="100" t="n">
        <v>204</v>
      </c>
      <c r="G51" s="100" t="n">
        <v>26</v>
      </c>
      <c r="H51" s="100" t="n">
        <v>10</v>
      </c>
      <c r="I51" s="72" t="s">
        <v>187</v>
      </c>
      <c r="J51" s="106" t="n">
        <v>0.00318287037037037</v>
      </c>
      <c r="K51" s="77" t="n">
        <v>8.5</v>
      </c>
      <c r="L51" s="77" t="s">
        <v>83</v>
      </c>
      <c r="M51" s="107" t="n">
        <v>21</v>
      </c>
      <c r="N51" s="103" t="n">
        <v>184</v>
      </c>
      <c r="O51" s="103" t="s">
        <v>83</v>
      </c>
      <c r="P51" s="103" t="n">
        <v>1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292</v>
      </c>
      <c r="C52" s="82" t="s">
        <v>83</v>
      </c>
      <c r="D52" s="83" t="s">
        <v>83</v>
      </c>
      <c r="E52" s="101" t="s">
        <v>83</v>
      </c>
      <c r="F52" s="101" t="n">
        <v>202</v>
      </c>
      <c r="G52" s="101" t="s">
        <v>83</v>
      </c>
      <c r="H52" s="101" t="s">
        <v>83</v>
      </c>
      <c r="I52" s="81" t="s">
        <v>189</v>
      </c>
      <c r="J52" s="108" t="n">
        <v>0.00321759259259259</v>
      </c>
      <c r="K52" s="86" t="s">
        <v>83</v>
      </c>
      <c r="L52" s="86" t="n">
        <v>10.4</v>
      </c>
      <c r="M52" s="109" t="s">
        <v>83</v>
      </c>
      <c r="N52" s="102" t="n">
        <v>182</v>
      </c>
      <c r="O52" s="102" t="n">
        <v>25</v>
      </c>
      <c r="P52" s="102" t="s">
        <v>83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117</v>
      </c>
      <c r="C53" s="82" t="s">
        <v>83</v>
      </c>
      <c r="D53" s="110" t="n">
        <v>9.8</v>
      </c>
      <c r="E53" s="101" t="s">
        <v>83</v>
      </c>
      <c r="F53" s="101" t="n">
        <v>200</v>
      </c>
      <c r="G53" s="101" t="n">
        <v>25</v>
      </c>
      <c r="H53" s="101" t="n">
        <v>9</v>
      </c>
      <c r="I53" s="81" t="s">
        <v>192</v>
      </c>
      <c r="J53" s="108" t="n">
        <v>0.00325231481481482</v>
      </c>
      <c r="K53" s="86" t="s">
        <v>83</v>
      </c>
      <c r="L53" s="86" t="s">
        <v>83</v>
      </c>
      <c r="M53" s="109" t="n">
        <v>20</v>
      </c>
      <c r="N53" s="102" t="n">
        <v>180</v>
      </c>
      <c r="O53" s="102" t="s">
        <v>83</v>
      </c>
      <c r="P53" s="102" t="n">
        <v>12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295</v>
      </c>
      <c r="C54" s="82" t="s">
        <v>112</v>
      </c>
      <c r="D54" s="83" t="s">
        <v>83</v>
      </c>
      <c r="E54" s="101" t="s">
        <v>83</v>
      </c>
      <c r="F54" s="101" t="n">
        <v>198</v>
      </c>
      <c r="G54" s="101" t="s">
        <v>83</v>
      </c>
      <c r="H54" s="101" t="s">
        <v>83</v>
      </c>
      <c r="I54" s="81" t="s">
        <v>195</v>
      </c>
      <c r="J54" s="108" t="n">
        <v>0.00328703703703704</v>
      </c>
      <c r="K54" s="86" t="n">
        <v>8.6</v>
      </c>
      <c r="L54" s="86" t="n">
        <v>10.5</v>
      </c>
      <c r="M54" s="109" t="s">
        <v>83</v>
      </c>
      <c r="N54" s="102" t="n">
        <v>178</v>
      </c>
      <c r="O54" s="102" t="n">
        <v>24</v>
      </c>
      <c r="P54" s="102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126</v>
      </c>
      <c r="C55" s="91" t="s">
        <v>83</v>
      </c>
      <c r="D55" s="111" t="n">
        <v>9.9</v>
      </c>
      <c r="E55" s="99" t="n">
        <v>7</v>
      </c>
      <c r="F55" s="99" t="n">
        <v>196</v>
      </c>
      <c r="G55" s="99" t="n">
        <v>24</v>
      </c>
      <c r="H55" s="99" t="n">
        <v>8</v>
      </c>
      <c r="I55" s="90" t="s">
        <v>197</v>
      </c>
      <c r="J55" s="112" t="n">
        <v>0.00332175925925926</v>
      </c>
      <c r="K55" s="95" t="s">
        <v>83</v>
      </c>
      <c r="L55" s="95" t="s">
        <v>83</v>
      </c>
      <c r="M55" s="113" t="n">
        <v>19</v>
      </c>
      <c r="N55" s="104" t="n">
        <v>176</v>
      </c>
      <c r="O55" s="104" t="s">
        <v>83</v>
      </c>
      <c r="P55" s="104" t="n">
        <v>11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298</v>
      </c>
      <c r="C56" s="73" t="s">
        <v>83</v>
      </c>
      <c r="D56" s="74" t="s">
        <v>83</v>
      </c>
      <c r="E56" s="100" t="s">
        <v>83</v>
      </c>
      <c r="F56" s="100" t="n">
        <v>194</v>
      </c>
      <c r="G56" s="100" t="s">
        <v>83</v>
      </c>
      <c r="H56" s="100" t="s">
        <v>83</v>
      </c>
      <c r="I56" s="72" t="s">
        <v>200</v>
      </c>
      <c r="J56" s="106" t="n">
        <v>0.00335648148148148</v>
      </c>
      <c r="K56" s="77" t="s">
        <v>83</v>
      </c>
      <c r="L56" s="77" t="n">
        <v>10.6</v>
      </c>
      <c r="M56" s="107" t="s">
        <v>83</v>
      </c>
      <c r="N56" s="103" t="n">
        <v>174</v>
      </c>
      <c r="O56" s="103" t="n">
        <v>23</v>
      </c>
      <c r="P56" s="103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134</v>
      </c>
      <c r="C57" s="82" t="s">
        <v>118</v>
      </c>
      <c r="D57" s="110" t="n">
        <v>10</v>
      </c>
      <c r="E57" s="101" t="s">
        <v>83</v>
      </c>
      <c r="F57" s="101" t="n">
        <v>192</v>
      </c>
      <c r="G57" s="101" t="n">
        <v>23</v>
      </c>
      <c r="H57" s="101" t="n">
        <v>7</v>
      </c>
      <c r="I57" s="81" t="s">
        <v>203</v>
      </c>
      <c r="J57" s="108" t="n">
        <v>0.0033912037037037</v>
      </c>
      <c r="K57" s="86" t="n">
        <v>8.7</v>
      </c>
      <c r="L57" s="86" t="s">
        <v>83</v>
      </c>
      <c r="M57" s="109" t="n">
        <v>18</v>
      </c>
      <c r="N57" s="102" t="n">
        <v>172</v>
      </c>
      <c r="O57" s="102" t="s">
        <v>83</v>
      </c>
      <c r="P57" s="102" t="n">
        <v>10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140</v>
      </c>
      <c r="C58" s="82" t="s">
        <v>83</v>
      </c>
      <c r="D58" s="83" t="s">
        <v>83</v>
      </c>
      <c r="E58" s="101" t="n">
        <v>6</v>
      </c>
      <c r="F58" s="101" t="n">
        <v>190</v>
      </c>
      <c r="G58" s="101" t="s">
        <v>83</v>
      </c>
      <c r="H58" s="101" t="s">
        <v>83</v>
      </c>
      <c r="I58" s="81" t="s">
        <v>205</v>
      </c>
      <c r="J58" s="108" t="n">
        <v>0.00342592592592593</v>
      </c>
      <c r="K58" s="86" t="s">
        <v>83</v>
      </c>
      <c r="L58" s="86" t="n">
        <v>10.7</v>
      </c>
      <c r="M58" s="109" t="s">
        <v>83</v>
      </c>
      <c r="N58" s="102" t="n">
        <v>170</v>
      </c>
      <c r="O58" s="102" t="n">
        <v>22</v>
      </c>
      <c r="P58" s="102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146</v>
      </c>
      <c r="C59" s="82" t="s">
        <v>124</v>
      </c>
      <c r="D59" s="110" t="n">
        <v>10.1</v>
      </c>
      <c r="E59" s="101" t="s">
        <v>83</v>
      </c>
      <c r="F59" s="101" t="n">
        <v>188</v>
      </c>
      <c r="G59" s="101" t="n">
        <v>22</v>
      </c>
      <c r="H59" s="101" t="n">
        <v>6</v>
      </c>
      <c r="I59" s="81" t="s">
        <v>208</v>
      </c>
      <c r="J59" s="108" t="n">
        <v>0.00346064814814815</v>
      </c>
      <c r="K59" s="86" t="n">
        <v>8.8</v>
      </c>
      <c r="L59" s="86" t="s">
        <v>83</v>
      </c>
      <c r="M59" s="109" t="n">
        <v>17</v>
      </c>
      <c r="N59" s="102" t="n">
        <v>168</v>
      </c>
      <c r="O59" s="102" t="s">
        <v>83</v>
      </c>
      <c r="P59" s="102" t="n">
        <v>9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152</v>
      </c>
      <c r="C60" s="91" t="s">
        <v>83</v>
      </c>
      <c r="D60" s="111" t="s">
        <v>83</v>
      </c>
      <c r="E60" s="99" t="s">
        <v>83</v>
      </c>
      <c r="F60" s="99" t="n">
        <v>186</v>
      </c>
      <c r="G60" s="99" t="s">
        <v>83</v>
      </c>
      <c r="H60" s="99" t="s">
        <v>83</v>
      </c>
      <c r="I60" s="90" t="s">
        <v>211</v>
      </c>
      <c r="J60" s="112" t="n">
        <v>0.00349537037037037</v>
      </c>
      <c r="K60" s="95" t="s">
        <v>83</v>
      </c>
      <c r="L60" s="95" t="n">
        <v>10.8</v>
      </c>
      <c r="M60" s="113" t="s">
        <v>83</v>
      </c>
      <c r="N60" s="104" t="n">
        <v>166</v>
      </c>
      <c r="O60" s="104" t="n">
        <v>21</v>
      </c>
      <c r="P60" s="104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303</v>
      </c>
      <c r="C61" s="73" t="s">
        <v>129</v>
      </c>
      <c r="D61" s="74" t="n">
        <v>10.2</v>
      </c>
      <c r="E61" s="100" t="n">
        <v>5</v>
      </c>
      <c r="F61" s="100" t="n">
        <v>184</v>
      </c>
      <c r="G61" s="100" t="n">
        <v>21</v>
      </c>
      <c r="H61" s="100" t="n">
        <v>5</v>
      </c>
      <c r="I61" s="72" t="s">
        <v>213</v>
      </c>
      <c r="J61" s="106" t="n">
        <v>0.00353009259259259</v>
      </c>
      <c r="K61" s="77" t="n">
        <v>8.9</v>
      </c>
      <c r="L61" s="77" t="s">
        <v>83</v>
      </c>
      <c r="M61" s="107" t="n">
        <v>16</v>
      </c>
      <c r="N61" s="103" t="n">
        <v>164</v>
      </c>
      <c r="O61" s="103" t="s">
        <v>83</v>
      </c>
      <c r="P61" s="103" t="n">
        <v>8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160</v>
      </c>
      <c r="C62" s="82" t="s">
        <v>83</v>
      </c>
      <c r="D62" s="83" t="s">
        <v>83</v>
      </c>
      <c r="E62" s="101" t="s">
        <v>83</v>
      </c>
      <c r="F62" s="101" t="n">
        <v>182</v>
      </c>
      <c r="G62" s="101" t="s">
        <v>83</v>
      </c>
      <c r="H62" s="101" t="s">
        <v>83</v>
      </c>
      <c r="I62" s="81" t="s">
        <v>217</v>
      </c>
      <c r="J62" s="108" t="n">
        <v>0.00357638888888889</v>
      </c>
      <c r="K62" s="86" t="s">
        <v>83</v>
      </c>
      <c r="L62" s="86" t="n">
        <v>10.9</v>
      </c>
      <c r="M62" s="109" t="s">
        <v>83</v>
      </c>
      <c r="N62" s="102" t="n">
        <v>162</v>
      </c>
      <c r="O62" s="102" t="n">
        <v>20</v>
      </c>
      <c r="P62" s="102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306</v>
      </c>
      <c r="C63" s="82" t="s">
        <v>137</v>
      </c>
      <c r="D63" s="110" t="n">
        <v>10.3</v>
      </c>
      <c r="E63" s="101" t="s">
        <v>83</v>
      </c>
      <c r="F63" s="101" t="n">
        <v>180</v>
      </c>
      <c r="G63" s="101" t="n">
        <v>20</v>
      </c>
      <c r="H63" s="101" t="n">
        <v>4</v>
      </c>
      <c r="I63" s="81" t="s">
        <v>219</v>
      </c>
      <c r="J63" s="108" t="n">
        <v>0.00362268518518519</v>
      </c>
      <c r="K63" s="86" t="n">
        <v>9</v>
      </c>
      <c r="L63" s="86" t="n">
        <v>11</v>
      </c>
      <c r="M63" s="109" t="n">
        <v>15</v>
      </c>
      <c r="N63" s="102" t="n">
        <v>160</v>
      </c>
      <c r="O63" s="102" t="s">
        <v>83</v>
      </c>
      <c r="P63" s="102" t="n">
        <v>7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66</v>
      </c>
      <c r="C64" s="82" t="s">
        <v>83</v>
      </c>
      <c r="D64" s="83" t="s">
        <v>83</v>
      </c>
      <c r="E64" s="101" t="n">
        <v>4</v>
      </c>
      <c r="F64" s="101" t="n">
        <v>178</v>
      </c>
      <c r="G64" s="101" t="s">
        <v>83</v>
      </c>
      <c r="H64" s="101" t="s">
        <v>83</v>
      </c>
      <c r="I64" s="81" t="s">
        <v>222</v>
      </c>
      <c r="J64" s="108" t="n">
        <v>0.00366898148148148</v>
      </c>
      <c r="K64" s="86" t="s">
        <v>83</v>
      </c>
      <c r="L64" s="86" t="n">
        <v>11.1</v>
      </c>
      <c r="M64" s="109" t="s">
        <v>83</v>
      </c>
      <c r="N64" s="102" t="n">
        <v>158</v>
      </c>
      <c r="O64" s="102" t="n">
        <v>19</v>
      </c>
      <c r="P64" s="102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386</v>
      </c>
      <c r="C65" s="91" t="s">
        <v>147</v>
      </c>
      <c r="D65" s="92" t="n">
        <v>10.4</v>
      </c>
      <c r="E65" s="99" t="s">
        <v>83</v>
      </c>
      <c r="F65" s="99" t="n">
        <v>176</v>
      </c>
      <c r="G65" s="99" t="n">
        <v>19</v>
      </c>
      <c r="H65" s="99" t="n">
        <v>3</v>
      </c>
      <c r="I65" s="90" t="s">
        <v>225</v>
      </c>
      <c r="J65" s="112" t="n">
        <v>0.00371527777777778</v>
      </c>
      <c r="K65" s="95" t="n">
        <v>9.1</v>
      </c>
      <c r="L65" s="95" t="n">
        <v>11.2</v>
      </c>
      <c r="M65" s="113" t="n">
        <v>14</v>
      </c>
      <c r="N65" s="104" t="n">
        <v>156</v>
      </c>
      <c r="O65" s="104" t="n">
        <v>18</v>
      </c>
      <c r="P65" s="104" t="n">
        <v>6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174</v>
      </c>
      <c r="C66" s="73" t="s">
        <v>83</v>
      </c>
      <c r="D66" s="105" t="n">
        <v>10.5</v>
      </c>
      <c r="E66" s="100" t="s">
        <v>83</v>
      </c>
      <c r="F66" s="100" t="n">
        <v>173</v>
      </c>
      <c r="G66" s="100" t="n">
        <v>18</v>
      </c>
      <c r="H66" s="100" t="s">
        <v>83</v>
      </c>
      <c r="I66" s="72" t="s">
        <v>228</v>
      </c>
      <c r="J66" s="106" t="n">
        <v>0.00376157407407407</v>
      </c>
      <c r="K66" s="77" t="s">
        <v>83</v>
      </c>
      <c r="L66" s="77" t="n">
        <v>11.3</v>
      </c>
      <c r="M66" s="107" t="s">
        <v>83</v>
      </c>
      <c r="N66" s="103" t="n">
        <v>154</v>
      </c>
      <c r="O66" s="103" t="n">
        <v>17</v>
      </c>
      <c r="P66" s="103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310</v>
      </c>
      <c r="C67" s="82" t="s">
        <v>157</v>
      </c>
      <c r="D67" s="83" t="n">
        <v>10.6</v>
      </c>
      <c r="E67" s="101" t="n">
        <v>3</v>
      </c>
      <c r="F67" s="101" t="n">
        <v>170</v>
      </c>
      <c r="G67" s="101" t="n">
        <v>17</v>
      </c>
      <c r="H67" s="101" t="n">
        <v>2</v>
      </c>
      <c r="I67" s="81" t="s">
        <v>230</v>
      </c>
      <c r="J67" s="108" t="n">
        <v>0.00380787037037037</v>
      </c>
      <c r="K67" s="86" t="n">
        <v>9.2</v>
      </c>
      <c r="L67" s="86" t="n">
        <v>11.4</v>
      </c>
      <c r="M67" s="109" t="n">
        <v>13</v>
      </c>
      <c r="N67" s="102" t="n">
        <v>152</v>
      </c>
      <c r="O67" s="102" t="n">
        <v>16</v>
      </c>
      <c r="P67" s="102" t="n">
        <v>5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348</v>
      </c>
      <c r="C68" s="82" t="s">
        <v>83</v>
      </c>
      <c r="D68" s="83" t="n">
        <v>10.7</v>
      </c>
      <c r="E68" s="101" t="s">
        <v>83</v>
      </c>
      <c r="F68" s="101" t="n">
        <v>167</v>
      </c>
      <c r="G68" s="101" t="n">
        <v>16</v>
      </c>
      <c r="H68" s="101" t="s">
        <v>83</v>
      </c>
      <c r="I68" s="81" t="s">
        <v>234</v>
      </c>
      <c r="J68" s="108" t="n">
        <v>0.00385416666666667</v>
      </c>
      <c r="K68" s="86" t="s">
        <v>83</v>
      </c>
      <c r="L68" s="86" t="n">
        <v>11.5</v>
      </c>
      <c r="M68" s="109" t="s">
        <v>83</v>
      </c>
      <c r="N68" s="102" t="n">
        <v>150</v>
      </c>
      <c r="O68" s="102" t="n">
        <v>15</v>
      </c>
      <c r="P68" s="102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185</v>
      </c>
      <c r="C69" s="82" t="s">
        <v>167</v>
      </c>
      <c r="D69" s="110" t="n">
        <v>10.8</v>
      </c>
      <c r="E69" s="101" t="s">
        <v>83</v>
      </c>
      <c r="F69" s="101" t="n">
        <v>164</v>
      </c>
      <c r="G69" s="101" t="n">
        <v>15</v>
      </c>
      <c r="H69" s="101" t="n">
        <v>1</v>
      </c>
      <c r="I69" s="81" t="s">
        <v>236</v>
      </c>
      <c r="J69" s="108" t="n">
        <v>0.00390046296296296</v>
      </c>
      <c r="K69" s="86" t="n">
        <v>9.3</v>
      </c>
      <c r="L69" s="86" t="n">
        <v>11.6</v>
      </c>
      <c r="M69" s="109" t="n">
        <v>12</v>
      </c>
      <c r="N69" s="102" t="n">
        <v>148</v>
      </c>
      <c r="O69" s="102" t="n">
        <v>14</v>
      </c>
      <c r="P69" s="102" t="n">
        <v>4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314</v>
      </c>
      <c r="C70" s="91" t="s">
        <v>83</v>
      </c>
      <c r="D70" s="92" t="n">
        <v>10.9</v>
      </c>
      <c r="E70" s="99" t="n">
        <v>2</v>
      </c>
      <c r="F70" s="99" t="n">
        <v>161</v>
      </c>
      <c r="G70" s="99" t="n">
        <v>14</v>
      </c>
      <c r="H70" s="99" t="s">
        <v>83</v>
      </c>
      <c r="I70" s="90" t="s">
        <v>239</v>
      </c>
      <c r="J70" s="112" t="n">
        <v>0.00394675925925926</v>
      </c>
      <c r="K70" s="95" t="s">
        <v>83</v>
      </c>
      <c r="L70" s="95" t="n">
        <v>11.7</v>
      </c>
      <c r="M70" s="113" t="s">
        <v>83</v>
      </c>
      <c r="N70" s="104" t="n">
        <v>146</v>
      </c>
      <c r="O70" s="104" t="n">
        <v>13</v>
      </c>
      <c r="P70" s="104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53</v>
      </c>
      <c r="C71" s="73" t="s">
        <v>178</v>
      </c>
      <c r="D71" s="74" t="n">
        <v>11</v>
      </c>
      <c r="E71" s="100" t="s">
        <v>83</v>
      </c>
      <c r="F71" s="100" t="n">
        <v>158</v>
      </c>
      <c r="G71" s="100" t="n">
        <v>13</v>
      </c>
      <c r="H71" s="100" t="n">
        <v>0</v>
      </c>
      <c r="I71" s="72" t="s">
        <v>242</v>
      </c>
      <c r="J71" s="106" t="n">
        <v>0.00399305555555556</v>
      </c>
      <c r="K71" s="77" t="n">
        <v>9.4</v>
      </c>
      <c r="L71" s="77" t="n">
        <v>11.8</v>
      </c>
      <c r="M71" s="107" t="n">
        <v>11</v>
      </c>
      <c r="N71" s="103" t="n">
        <v>143</v>
      </c>
      <c r="O71" s="103" t="n">
        <v>12</v>
      </c>
      <c r="P71" s="103" t="n">
        <v>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317</v>
      </c>
      <c r="C72" s="82" t="s">
        <v>83</v>
      </c>
      <c r="D72" s="110" t="n">
        <v>11.1</v>
      </c>
      <c r="E72" s="101" t="s">
        <v>83</v>
      </c>
      <c r="F72" s="101" t="n">
        <v>155</v>
      </c>
      <c r="G72" s="101" t="n">
        <v>12</v>
      </c>
      <c r="H72" s="101" t="s">
        <v>83</v>
      </c>
      <c r="I72" s="81" t="s">
        <v>245</v>
      </c>
      <c r="J72" s="108" t="n">
        <v>0.00405092592592593</v>
      </c>
      <c r="K72" s="86" t="s">
        <v>83</v>
      </c>
      <c r="L72" s="86" t="n">
        <v>11.9</v>
      </c>
      <c r="M72" s="109" t="n">
        <v>10</v>
      </c>
      <c r="N72" s="102" t="n">
        <v>140</v>
      </c>
      <c r="O72" s="102" t="n">
        <v>11</v>
      </c>
      <c r="P72" s="102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201</v>
      </c>
      <c r="C73" s="82" t="s">
        <v>186</v>
      </c>
      <c r="D73" s="83" t="n">
        <v>11.2</v>
      </c>
      <c r="E73" s="101" t="n">
        <v>1</v>
      </c>
      <c r="F73" s="101" t="n">
        <v>152</v>
      </c>
      <c r="G73" s="101" t="n">
        <v>11</v>
      </c>
      <c r="H73" s="101" t="n">
        <v>-1</v>
      </c>
      <c r="I73" s="81" t="s">
        <v>247</v>
      </c>
      <c r="J73" s="108" t="n">
        <v>0.0041087962962963</v>
      </c>
      <c r="K73" s="86" t="n">
        <v>9.5</v>
      </c>
      <c r="L73" s="86" t="n">
        <v>12</v>
      </c>
      <c r="M73" s="109" t="n">
        <v>9</v>
      </c>
      <c r="N73" s="102" t="n">
        <v>137</v>
      </c>
      <c r="O73" s="102" t="n">
        <v>10</v>
      </c>
      <c r="P73" s="102" t="n">
        <v>2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397</v>
      </c>
      <c r="C74" s="82" t="s">
        <v>83</v>
      </c>
      <c r="D74" s="110" t="n">
        <v>11.3</v>
      </c>
      <c r="E74" s="101" t="s">
        <v>83</v>
      </c>
      <c r="F74" s="101" t="n">
        <v>149</v>
      </c>
      <c r="G74" s="101" t="n">
        <v>10</v>
      </c>
      <c r="H74" s="101" t="s">
        <v>83</v>
      </c>
      <c r="I74" s="81" t="s">
        <v>251</v>
      </c>
      <c r="J74" s="108" t="n">
        <v>0.00416666666666667</v>
      </c>
      <c r="K74" s="86" t="s">
        <v>83</v>
      </c>
      <c r="L74" s="86" t="n">
        <v>12.1</v>
      </c>
      <c r="M74" s="109" t="n">
        <v>8</v>
      </c>
      <c r="N74" s="102" t="n">
        <v>134</v>
      </c>
      <c r="O74" s="102" t="n">
        <v>9</v>
      </c>
      <c r="P74" s="102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357</v>
      </c>
      <c r="C75" s="91" t="s">
        <v>194</v>
      </c>
      <c r="D75" s="92" t="n">
        <v>11.4</v>
      </c>
      <c r="E75" s="99" t="s">
        <v>83</v>
      </c>
      <c r="F75" s="99" t="n">
        <v>146</v>
      </c>
      <c r="G75" s="99" t="n">
        <v>9</v>
      </c>
      <c r="H75" s="99" t="n">
        <v>-2</v>
      </c>
      <c r="I75" s="90" t="s">
        <v>254</v>
      </c>
      <c r="J75" s="112" t="n">
        <v>0.00422453703703704</v>
      </c>
      <c r="K75" s="95" t="n">
        <v>9.6</v>
      </c>
      <c r="L75" s="95" t="n">
        <v>12.3</v>
      </c>
      <c r="M75" s="113" t="n">
        <v>7</v>
      </c>
      <c r="N75" s="104" t="n">
        <v>131</v>
      </c>
      <c r="O75" s="104" t="n">
        <v>8</v>
      </c>
      <c r="P75" s="104" t="n">
        <v>1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322</v>
      </c>
      <c r="C76" s="73" t="s">
        <v>83</v>
      </c>
      <c r="D76" s="105" t="n">
        <v>11.5</v>
      </c>
      <c r="E76" s="100" t="s">
        <v>83</v>
      </c>
      <c r="F76" s="100" t="n">
        <v>143</v>
      </c>
      <c r="G76" s="100" t="n">
        <v>8</v>
      </c>
      <c r="H76" s="100" t="s">
        <v>83</v>
      </c>
      <c r="I76" s="72" t="s">
        <v>257</v>
      </c>
      <c r="J76" s="106" t="n">
        <v>0.00428240740740741</v>
      </c>
      <c r="K76" s="77" t="n">
        <v>9.7</v>
      </c>
      <c r="L76" s="77" t="n">
        <v>12.5</v>
      </c>
      <c r="M76" s="107" t="n">
        <v>6</v>
      </c>
      <c r="N76" s="103" t="n">
        <v>128</v>
      </c>
      <c r="O76" s="103" t="n">
        <v>7</v>
      </c>
      <c r="P76" s="103" t="s">
        <v>83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214</v>
      </c>
      <c r="C77" s="82" t="s">
        <v>202</v>
      </c>
      <c r="D77" s="83" t="n">
        <v>11.6</v>
      </c>
      <c r="E77" s="101" t="s">
        <v>83</v>
      </c>
      <c r="F77" s="101" t="n">
        <v>140</v>
      </c>
      <c r="G77" s="101" t="n">
        <v>7</v>
      </c>
      <c r="H77" s="101" t="n">
        <v>-3</v>
      </c>
      <c r="I77" s="81" t="s">
        <v>261</v>
      </c>
      <c r="J77" s="108" t="n">
        <v>0.00434027777777778</v>
      </c>
      <c r="K77" s="86" t="n">
        <v>9.8</v>
      </c>
      <c r="L77" s="86" t="n">
        <v>12.7</v>
      </c>
      <c r="M77" s="109" t="n">
        <v>5</v>
      </c>
      <c r="N77" s="102" t="n">
        <v>125</v>
      </c>
      <c r="O77" s="102" t="n">
        <v>6</v>
      </c>
      <c r="P77" s="102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87</v>
      </c>
      <c r="C78" s="82" t="s">
        <v>210</v>
      </c>
      <c r="D78" s="110" t="n">
        <v>11.8</v>
      </c>
      <c r="E78" s="101" t="s">
        <v>83</v>
      </c>
      <c r="F78" s="101" t="n">
        <v>137</v>
      </c>
      <c r="G78" s="101" t="n">
        <v>6</v>
      </c>
      <c r="H78" s="101" t="s">
        <v>83</v>
      </c>
      <c r="I78" s="81" t="s">
        <v>264</v>
      </c>
      <c r="J78" s="108" t="n">
        <v>0.00439814814814815</v>
      </c>
      <c r="K78" s="86" t="n">
        <v>9.9</v>
      </c>
      <c r="L78" s="86" t="n">
        <v>12.9</v>
      </c>
      <c r="M78" s="109" t="n">
        <v>4</v>
      </c>
      <c r="N78" s="102" t="n">
        <v>122</v>
      </c>
      <c r="O78" s="102" t="n">
        <v>5</v>
      </c>
      <c r="P78" s="102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362</v>
      </c>
      <c r="C79" s="82" t="s">
        <v>215</v>
      </c>
      <c r="D79" s="83" t="n">
        <v>12</v>
      </c>
      <c r="E79" s="101" t="s">
        <v>83</v>
      </c>
      <c r="F79" s="101" t="n">
        <v>134</v>
      </c>
      <c r="G79" s="101" t="n">
        <v>5</v>
      </c>
      <c r="H79" s="101" t="n">
        <v>-4</v>
      </c>
      <c r="I79" s="81" t="s">
        <v>267</v>
      </c>
      <c r="J79" s="108" t="n">
        <v>0.00445601851851852</v>
      </c>
      <c r="K79" s="86" t="n">
        <v>10</v>
      </c>
      <c r="L79" s="86" t="n">
        <v>13.1</v>
      </c>
      <c r="M79" s="109" t="n">
        <v>3</v>
      </c>
      <c r="N79" s="102" t="n">
        <v>119</v>
      </c>
      <c r="O79" s="102" t="n">
        <v>4</v>
      </c>
      <c r="P79" s="102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27</v>
      </c>
      <c r="C80" s="91" t="s">
        <v>221</v>
      </c>
      <c r="D80" s="111" t="n">
        <v>12.2</v>
      </c>
      <c r="E80" s="99" t="s">
        <v>83</v>
      </c>
      <c r="F80" s="99" t="n">
        <v>130</v>
      </c>
      <c r="G80" s="99" t="n">
        <v>4</v>
      </c>
      <c r="H80" s="99" t="n">
        <v>-5</v>
      </c>
      <c r="I80" s="90" t="s">
        <v>270</v>
      </c>
      <c r="J80" s="112" t="n">
        <v>0.00451388888888889</v>
      </c>
      <c r="K80" s="95" t="n">
        <v>10.2</v>
      </c>
      <c r="L80" s="95" t="n">
        <v>13.3</v>
      </c>
      <c r="M80" s="113" t="n">
        <v>2</v>
      </c>
      <c r="N80" s="104" t="n">
        <v>116</v>
      </c>
      <c r="O80" s="104" t="n">
        <v>3</v>
      </c>
      <c r="P80" s="104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false" hidden="false" outlineLevel="0" max="257" min="18" style="1" width="8.85"/>
  </cols>
  <sheetData>
    <row r="1" customFormat="false" ht="14.1" hidden="false" customHeight="tru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4.1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4.1" hidden="false" customHeight="true" outlineLevel="0" collapsed="false">
      <c r="A4" s="56" t="s">
        <v>39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9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60"/>
      <c r="J6" s="59" t="s">
        <v>49</v>
      </c>
      <c r="K6" s="59"/>
      <c r="L6" s="59"/>
      <c r="M6" s="59"/>
      <c r="N6" s="59"/>
      <c r="O6" s="59"/>
      <c r="P6" s="59"/>
      <c r="Q6" s="60"/>
    </row>
    <row r="7" customFormat="false" ht="12" hidden="false" customHeight="true" outlineLevel="0" collapsed="false">
      <c r="A7" s="61"/>
      <c r="B7" s="62" t="s">
        <v>50</v>
      </c>
      <c r="C7" s="62" t="s">
        <v>51</v>
      </c>
      <c r="D7" s="63"/>
      <c r="E7" s="63" t="s">
        <v>52</v>
      </c>
      <c r="F7" s="63" t="s">
        <v>53</v>
      </c>
      <c r="G7" s="63" t="s">
        <v>54</v>
      </c>
      <c r="H7" s="64"/>
      <c r="I7" s="65"/>
      <c r="J7" s="62" t="s">
        <v>50</v>
      </c>
      <c r="K7" s="62" t="s">
        <v>51</v>
      </c>
      <c r="L7" s="63"/>
      <c r="M7" s="63" t="s">
        <v>55</v>
      </c>
      <c r="N7" s="63" t="s">
        <v>53</v>
      </c>
      <c r="O7" s="63" t="s">
        <v>54</v>
      </c>
      <c r="P7" s="64"/>
      <c r="Q7" s="66"/>
    </row>
    <row r="8" customFormat="false" ht="12" hidden="false" customHeight="true" outlineLevel="0" collapsed="false">
      <c r="A8" s="67" t="s">
        <v>56</v>
      </c>
      <c r="B8" s="68" t="s">
        <v>57</v>
      </c>
      <c r="C8" s="68" t="s">
        <v>58</v>
      </c>
      <c r="D8" s="69" t="s">
        <v>50</v>
      </c>
      <c r="E8" s="69" t="s">
        <v>59</v>
      </c>
      <c r="F8" s="69" t="s">
        <v>60</v>
      </c>
      <c r="G8" s="69" t="s">
        <v>61</v>
      </c>
      <c r="H8" s="70" t="s">
        <v>62</v>
      </c>
      <c r="I8" s="71" t="s">
        <v>56</v>
      </c>
      <c r="J8" s="68" t="s">
        <v>57</v>
      </c>
      <c r="K8" s="68" t="s">
        <v>58</v>
      </c>
      <c r="L8" s="69" t="s">
        <v>50</v>
      </c>
      <c r="M8" s="69" t="s">
        <v>63</v>
      </c>
      <c r="N8" s="69" t="s">
        <v>60</v>
      </c>
      <c r="O8" s="69" t="s">
        <v>61</v>
      </c>
      <c r="P8" s="70" t="s">
        <v>62</v>
      </c>
      <c r="Q8" s="67" t="s">
        <v>56</v>
      </c>
    </row>
    <row r="9" customFormat="false" ht="12" hidden="false" customHeight="true" outlineLevel="0" collapsed="false">
      <c r="A9" s="61"/>
      <c r="B9" s="68" t="s">
        <v>64</v>
      </c>
      <c r="C9" s="68" t="s">
        <v>65</v>
      </c>
      <c r="D9" s="69" t="s">
        <v>389</v>
      </c>
      <c r="E9" s="69" t="s">
        <v>67</v>
      </c>
      <c r="F9" s="69" t="s">
        <v>68</v>
      </c>
      <c r="G9" s="69" t="s">
        <v>69</v>
      </c>
      <c r="H9" s="70" t="s">
        <v>70</v>
      </c>
      <c r="I9" s="65"/>
      <c r="J9" s="68" t="s">
        <v>64</v>
      </c>
      <c r="K9" s="68" t="s">
        <v>65</v>
      </c>
      <c r="L9" s="69" t="s">
        <v>389</v>
      </c>
      <c r="M9" s="69" t="s">
        <v>71</v>
      </c>
      <c r="N9" s="69" t="s">
        <v>68</v>
      </c>
      <c r="O9" s="69" t="s">
        <v>69</v>
      </c>
      <c r="P9" s="70" t="s">
        <v>70</v>
      </c>
      <c r="Q9" s="66"/>
    </row>
    <row r="10" customFormat="false" ht="12" hidden="false" customHeight="true" outlineLevel="0" collapsed="false">
      <c r="A10" s="61"/>
      <c r="B10" s="68" t="s">
        <v>72</v>
      </c>
      <c r="C10" s="68" t="s">
        <v>73</v>
      </c>
      <c r="D10" s="69" t="s">
        <v>73</v>
      </c>
      <c r="E10" s="69" t="s">
        <v>74</v>
      </c>
      <c r="F10" s="69" t="s">
        <v>35</v>
      </c>
      <c r="G10" s="69" t="s">
        <v>75</v>
      </c>
      <c r="H10" s="70" t="s">
        <v>35</v>
      </c>
      <c r="I10" s="65"/>
      <c r="J10" s="68" t="s">
        <v>72</v>
      </c>
      <c r="K10" s="68" t="s">
        <v>73</v>
      </c>
      <c r="L10" s="69" t="s">
        <v>73</v>
      </c>
      <c r="M10" s="69"/>
      <c r="N10" s="69" t="s">
        <v>35</v>
      </c>
      <c r="O10" s="69" t="s">
        <v>75</v>
      </c>
      <c r="P10" s="70" t="s">
        <v>35</v>
      </c>
      <c r="Q10" s="66"/>
    </row>
    <row r="11" customFormat="false" ht="9.95" hidden="false" customHeight="true" outlineLevel="0" collapsed="false">
      <c r="A11" s="72" t="s">
        <v>76</v>
      </c>
      <c r="B11" s="73" t="s">
        <v>399</v>
      </c>
      <c r="C11" s="73" t="s">
        <v>183</v>
      </c>
      <c r="D11" s="105" t="n">
        <v>7.4</v>
      </c>
      <c r="E11" s="100" t="n">
        <v>28</v>
      </c>
      <c r="F11" s="100" t="n">
        <v>265</v>
      </c>
      <c r="G11" s="100" t="n">
        <v>47</v>
      </c>
      <c r="H11" s="100" t="n">
        <v>31</v>
      </c>
      <c r="I11" s="72" t="s">
        <v>76</v>
      </c>
      <c r="J11" s="106" t="n">
        <v>0.0021412037037037</v>
      </c>
      <c r="K11" s="77" t="n">
        <v>6.7</v>
      </c>
      <c r="L11" s="77" t="n">
        <v>7.8</v>
      </c>
      <c r="M11" s="107" t="n">
        <v>63</v>
      </c>
      <c r="N11" s="103" t="n">
        <v>255</v>
      </c>
      <c r="O11" s="103" t="n">
        <v>43</v>
      </c>
      <c r="P11" s="103" t="n">
        <v>35</v>
      </c>
      <c r="Q11" s="72" t="s">
        <v>76</v>
      </c>
    </row>
    <row r="12" customFormat="false" ht="9.95" hidden="false" customHeight="true" outlineLevel="0" collapsed="false">
      <c r="A12" s="81" t="s">
        <v>80</v>
      </c>
      <c r="B12" s="82" t="s">
        <v>400</v>
      </c>
      <c r="C12" s="82" t="s">
        <v>83</v>
      </c>
      <c r="D12" s="83" t="n">
        <v>7.5</v>
      </c>
      <c r="E12" s="101" t="n">
        <v>27</v>
      </c>
      <c r="F12" s="101" t="n">
        <v>263</v>
      </c>
      <c r="G12" s="101" t="n">
        <v>46</v>
      </c>
      <c r="H12" s="101" t="n">
        <v>30</v>
      </c>
      <c r="I12" s="81" t="s">
        <v>80</v>
      </c>
      <c r="J12" s="108" t="n">
        <v>0.00217592592592593</v>
      </c>
      <c r="K12" s="86" t="n">
        <v>6.8</v>
      </c>
      <c r="L12" s="86" t="n">
        <v>7.9</v>
      </c>
      <c r="M12" s="109" t="n">
        <v>60</v>
      </c>
      <c r="N12" s="102" t="n">
        <v>252</v>
      </c>
      <c r="O12" s="102" t="n">
        <v>42</v>
      </c>
      <c r="P12" s="102" t="n">
        <v>34</v>
      </c>
      <c r="Q12" s="81" t="s">
        <v>80</v>
      </c>
    </row>
    <row r="13" customFormat="false" ht="9.95" hidden="false" customHeight="true" outlineLevel="0" collapsed="false">
      <c r="A13" s="81" t="s">
        <v>84</v>
      </c>
      <c r="B13" s="82" t="s">
        <v>401</v>
      </c>
      <c r="C13" s="82" t="s">
        <v>191</v>
      </c>
      <c r="D13" s="110" t="n">
        <v>7.6</v>
      </c>
      <c r="E13" s="101" t="n">
        <v>26</v>
      </c>
      <c r="F13" s="101" t="n">
        <v>261</v>
      </c>
      <c r="G13" s="101" t="n">
        <v>45</v>
      </c>
      <c r="H13" s="101" t="n">
        <v>29</v>
      </c>
      <c r="I13" s="81" t="s">
        <v>84</v>
      </c>
      <c r="J13" s="108" t="n">
        <v>0.00221064814814815</v>
      </c>
      <c r="K13" s="86" t="n">
        <v>6.9</v>
      </c>
      <c r="L13" s="86" t="n">
        <v>8</v>
      </c>
      <c r="M13" s="109" t="n">
        <v>57</v>
      </c>
      <c r="N13" s="102" t="n">
        <v>249</v>
      </c>
      <c r="O13" s="102" t="n">
        <v>41</v>
      </c>
      <c r="P13" s="102" t="n">
        <v>33</v>
      </c>
      <c r="Q13" s="81" t="s">
        <v>84</v>
      </c>
    </row>
    <row r="14" customFormat="false" ht="9.95" hidden="false" customHeight="true" outlineLevel="0" collapsed="false">
      <c r="A14" s="81" t="s">
        <v>87</v>
      </c>
      <c r="B14" s="82" t="s">
        <v>402</v>
      </c>
      <c r="C14" s="82" t="s">
        <v>83</v>
      </c>
      <c r="D14" s="110" t="n">
        <v>7.7</v>
      </c>
      <c r="E14" s="101" t="n">
        <v>25</v>
      </c>
      <c r="F14" s="101" t="n">
        <v>259</v>
      </c>
      <c r="G14" s="101" t="s">
        <v>83</v>
      </c>
      <c r="H14" s="101" t="n">
        <v>28</v>
      </c>
      <c r="I14" s="81" t="s">
        <v>87</v>
      </c>
      <c r="J14" s="108" t="n">
        <v>0.00224537037037037</v>
      </c>
      <c r="K14" s="86" t="n">
        <v>7</v>
      </c>
      <c r="L14" s="86" t="n">
        <v>8.1</v>
      </c>
      <c r="M14" s="109" t="n">
        <v>54</v>
      </c>
      <c r="N14" s="102" t="n">
        <v>246</v>
      </c>
      <c r="O14" s="102" t="s">
        <v>83</v>
      </c>
      <c r="P14" s="102" t="n">
        <v>32</v>
      </c>
      <c r="Q14" s="81" t="s">
        <v>87</v>
      </c>
    </row>
    <row r="15" customFormat="false" ht="9.95" hidden="false" customHeight="true" outlineLevel="0" collapsed="false">
      <c r="A15" s="90" t="s">
        <v>90</v>
      </c>
      <c r="B15" s="91" t="s">
        <v>403</v>
      </c>
      <c r="C15" s="91" t="s">
        <v>199</v>
      </c>
      <c r="D15" s="92" t="n">
        <v>7.8</v>
      </c>
      <c r="E15" s="99" t="n">
        <v>24</v>
      </c>
      <c r="F15" s="99" t="n">
        <v>257</v>
      </c>
      <c r="G15" s="99" t="n">
        <v>44</v>
      </c>
      <c r="H15" s="99" t="n">
        <v>27</v>
      </c>
      <c r="I15" s="90" t="s">
        <v>90</v>
      </c>
      <c r="J15" s="112" t="n">
        <v>0.00228009259259259</v>
      </c>
      <c r="K15" s="95" t="n">
        <v>7.1</v>
      </c>
      <c r="L15" s="95" t="n">
        <v>8.2</v>
      </c>
      <c r="M15" s="113" t="n">
        <v>51</v>
      </c>
      <c r="N15" s="104" t="n">
        <v>243</v>
      </c>
      <c r="O15" s="104" t="n">
        <v>40</v>
      </c>
      <c r="P15" s="104" t="n">
        <v>31</v>
      </c>
      <c r="Q15" s="90" t="s">
        <v>90</v>
      </c>
    </row>
    <row r="16" customFormat="false" ht="9.95" hidden="false" customHeight="true" outlineLevel="0" collapsed="false">
      <c r="A16" s="72" t="s">
        <v>93</v>
      </c>
      <c r="B16" s="73" t="s">
        <v>373</v>
      </c>
      <c r="C16" s="73" t="s">
        <v>83</v>
      </c>
      <c r="D16" s="74" t="s">
        <v>83</v>
      </c>
      <c r="E16" s="100" t="n">
        <v>23</v>
      </c>
      <c r="F16" s="100" t="n">
        <v>255</v>
      </c>
      <c r="G16" s="100" t="s">
        <v>83</v>
      </c>
      <c r="H16" s="100" t="n">
        <v>26</v>
      </c>
      <c r="I16" s="72" t="s">
        <v>93</v>
      </c>
      <c r="J16" s="106" t="n">
        <v>0.00231481481481482</v>
      </c>
      <c r="K16" s="77" t="n">
        <v>7.2</v>
      </c>
      <c r="L16" s="77" t="n">
        <v>8.3</v>
      </c>
      <c r="M16" s="107" t="n">
        <v>48</v>
      </c>
      <c r="N16" s="103" t="n">
        <v>240</v>
      </c>
      <c r="O16" s="103" t="s">
        <v>83</v>
      </c>
      <c r="P16" s="103" t="n">
        <v>30</v>
      </c>
      <c r="Q16" s="72" t="s">
        <v>93</v>
      </c>
    </row>
    <row r="17" customFormat="false" ht="9.95" hidden="false" customHeight="true" outlineLevel="0" collapsed="false">
      <c r="A17" s="81" t="s">
        <v>96</v>
      </c>
      <c r="B17" s="82" t="s">
        <v>404</v>
      </c>
      <c r="C17" s="82" t="s">
        <v>207</v>
      </c>
      <c r="D17" s="83" t="n">
        <v>7.9</v>
      </c>
      <c r="E17" s="101" t="n">
        <v>22</v>
      </c>
      <c r="F17" s="101" t="n">
        <v>253</v>
      </c>
      <c r="G17" s="101" t="n">
        <v>43</v>
      </c>
      <c r="H17" s="101" t="n">
        <v>25</v>
      </c>
      <c r="I17" s="81" t="s">
        <v>96</v>
      </c>
      <c r="J17" s="108" t="n">
        <v>0.00233796296296296</v>
      </c>
      <c r="K17" s="86" t="n">
        <v>7.3</v>
      </c>
      <c r="L17" s="86" t="n">
        <v>8.4</v>
      </c>
      <c r="M17" s="109" t="n">
        <v>46</v>
      </c>
      <c r="N17" s="102" t="n">
        <v>238</v>
      </c>
      <c r="O17" s="102" t="n">
        <v>39</v>
      </c>
      <c r="P17" s="102" t="n">
        <v>29</v>
      </c>
      <c r="Q17" s="81" t="s">
        <v>96</v>
      </c>
    </row>
    <row r="18" customFormat="false" ht="9.95" hidden="false" customHeight="true" outlineLevel="0" collapsed="false">
      <c r="A18" s="81" t="s">
        <v>99</v>
      </c>
      <c r="B18" s="82" t="s">
        <v>405</v>
      </c>
      <c r="C18" s="82" t="s">
        <v>83</v>
      </c>
      <c r="D18" s="83" t="s">
        <v>83</v>
      </c>
      <c r="E18" s="101" t="n">
        <v>21</v>
      </c>
      <c r="F18" s="101" t="n">
        <v>251</v>
      </c>
      <c r="G18" s="101" t="s">
        <v>83</v>
      </c>
      <c r="H18" s="101" t="n">
        <v>24</v>
      </c>
      <c r="I18" s="81" t="s">
        <v>99</v>
      </c>
      <c r="J18" s="108" t="n">
        <v>0.00236111111111111</v>
      </c>
      <c r="K18" s="86" t="s">
        <v>83</v>
      </c>
      <c r="L18" s="86" t="n">
        <v>8.5</v>
      </c>
      <c r="M18" s="109" t="n">
        <v>44</v>
      </c>
      <c r="N18" s="102" t="n">
        <v>236</v>
      </c>
      <c r="O18" s="102" t="s">
        <v>83</v>
      </c>
      <c r="P18" s="102" t="n">
        <v>28</v>
      </c>
      <c r="Q18" s="81" t="s">
        <v>99</v>
      </c>
    </row>
    <row r="19" customFormat="false" ht="9.95" hidden="false" customHeight="true" outlineLevel="0" collapsed="false">
      <c r="A19" s="81" t="s">
        <v>102</v>
      </c>
      <c r="B19" s="82" t="s">
        <v>376</v>
      </c>
      <c r="C19" s="82" t="s">
        <v>216</v>
      </c>
      <c r="D19" s="110" t="n">
        <v>8</v>
      </c>
      <c r="E19" s="101" t="n">
        <v>20</v>
      </c>
      <c r="F19" s="101" t="n">
        <v>249</v>
      </c>
      <c r="G19" s="101" t="n">
        <v>42</v>
      </c>
      <c r="H19" s="101" t="n">
        <v>23</v>
      </c>
      <c r="I19" s="81" t="s">
        <v>102</v>
      </c>
      <c r="J19" s="108" t="n">
        <v>0.00238425925925926</v>
      </c>
      <c r="K19" s="86" t="n">
        <v>7.4</v>
      </c>
      <c r="L19" s="86" t="n">
        <v>8.6</v>
      </c>
      <c r="M19" s="109" t="n">
        <v>42</v>
      </c>
      <c r="N19" s="102" t="n">
        <v>234</v>
      </c>
      <c r="O19" s="102" t="n">
        <v>38</v>
      </c>
      <c r="P19" s="102" t="n">
        <v>27</v>
      </c>
      <c r="Q19" s="81" t="s">
        <v>102</v>
      </c>
    </row>
    <row r="20" customFormat="false" ht="9.95" hidden="false" customHeight="true" outlineLevel="0" collapsed="false">
      <c r="A20" s="90" t="s">
        <v>105</v>
      </c>
      <c r="B20" s="91" t="s">
        <v>406</v>
      </c>
      <c r="C20" s="91" t="s">
        <v>83</v>
      </c>
      <c r="D20" s="92" t="s">
        <v>83</v>
      </c>
      <c r="E20" s="99" t="n">
        <v>19</v>
      </c>
      <c r="F20" s="99" t="n">
        <v>247</v>
      </c>
      <c r="G20" s="99" t="s">
        <v>83</v>
      </c>
      <c r="H20" s="99" t="s">
        <v>83</v>
      </c>
      <c r="I20" s="90" t="s">
        <v>105</v>
      </c>
      <c r="J20" s="112" t="n">
        <v>0.00240740740740741</v>
      </c>
      <c r="K20" s="95" t="s">
        <v>83</v>
      </c>
      <c r="L20" s="95" t="s">
        <v>83</v>
      </c>
      <c r="M20" s="113" t="n">
        <v>40</v>
      </c>
      <c r="N20" s="104" t="n">
        <v>232</v>
      </c>
      <c r="O20" s="104" t="s">
        <v>83</v>
      </c>
      <c r="P20" s="104" t="s">
        <v>83</v>
      </c>
      <c r="Q20" s="90" t="s">
        <v>105</v>
      </c>
    </row>
    <row r="21" customFormat="false" ht="9.95" hidden="false" customHeight="true" outlineLevel="0" collapsed="false">
      <c r="A21" s="72" t="s">
        <v>108</v>
      </c>
      <c r="B21" s="73" t="s">
        <v>364</v>
      </c>
      <c r="C21" s="73" t="s">
        <v>83</v>
      </c>
      <c r="D21" s="74" t="n">
        <v>8.1</v>
      </c>
      <c r="E21" s="100" t="n">
        <v>18</v>
      </c>
      <c r="F21" s="100" t="n">
        <v>245</v>
      </c>
      <c r="G21" s="100" t="n">
        <v>41</v>
      </c>
      <c r="H21" s="100" t="n">
        <v>22</v>
      </c>
      <c r="I21" s="72" t="s">
        <v>108</v>
      </c>
      <c r="J21" s="106" t="n">
        <v>0.00243055555555556</v>
      </c>
      <c r="K21" s="77" t="n">
        <v>7.5</v>
      </c>
      <c r="L21" s="77" t="n">
        <v>8.7</v>
      </c>
      <c r="M21" s="107" t="n">
        <v>38</v>
      </c>
      <c r="N21" s="103" t="n">
        <v>230</v>
      </c>
      <c r="O21" s="103" t="n">
        <v>37</v>
      </c>
      <c r="P21" s="103" t="n">
        <v>26</v>
      </c>
      <c r="Q21" s="72" t="s">
        <v>108</v>
      </c>
    </row>
    <row r="22" customFormat="false" ht="9.95" hidden="false" customHeight="true" outlineLevel="0" collapsed="false">
      <c r="A22" s="81" t="s">
        <v>110</v>
      </c>
      <c r="B22" s="82" t="s">
        <v>379</v>
      </c>
      <c r="C22" s="82" t="s">
        <v>224</v>
      </c>
      <c r="D22" s="83" t="s">
        <v>83</v>
      </c>
      <c r="E22" s="101" t="n">
        <v>17</v>
      </c>
      <c r="F22" s="101" t="n">
        <v>243</v>
      </c>
      <c r="G22" s="101" t="s">
        <v>83</v>
      </c>
      <c r="H22" s="101" t="s">
        <v>83</v>
      </c>
      <c r="I22" s="81" t="s">
        <v>110</v>
      </c>
      <c r="J22" s="108" t="n">
        <v>0.0024537037037037</v>
      </c>
      <c r="K22" s="86" t="s">
        <v>83</v>
      </c>
      <c r="L22" s="86" t="s">
        <v>83</v>
      </c>
      <c r="M22" s="109" t="n">
        <v>37</v>
      </c>
      <c r="N22" s="102" t="n">
        <v>228</v>
      </c>
      <c r="O22" s="102" t="s">
        <v>83</v>
      </c>
      <c r="P22" s="102" t="s">
        <v>83</v>
      </c>
      <c r="Q22" s="81" t="s">
        <v>110</v>
      </c>
    </row>
    <row r="23" customFormat="false" ht="9.95" hidden="false" customHeight="true" outlineLevel="0" collapsed="false">
      <c r="A23" s="81" t="s">
        <v>114</v>
      </c>
      <c r="B23" s="82" t="s">
        <v>407</v>
      </c>
      <c r="C23" s="82" t="s">
        <v>83</v>
      </c>
      <c r="D23" s="110" t="n">
        <v>8.2</v>
      </c>
      <c r="E23" s="101" t="s">
        <v>83</v>
      </c>
      <c r="F23" s="101" t="n">
        <v>241</v>
      </c>
      <c r="G23" s="101" t="n">
        <v>40</v>
      </c>
      <c r="H23" s="101" t="n">
        <v>21</v>
      </c>
      <c r="I23" s="81" t="s">
        <v>114</v>
      </c>
      <c r="J23" s="108" t="n">
        <v>0.00247685185185185</v>
      </c>
      <c r="K23" s="86" t="n">
        <v>7.6</v>
      </c>
      <c r="L23" s="86" t="n">
        <v>8.8</v>
      </c>
      <c r="M23" s="109" t="n">
        <v>36</v>
      </c>
      <c r="N23" s="102" t="n">
        <v>226</v>
      </c>
      <c r="O23" s="102" t="n">
        <v>36</v>
      </c>
      <c r="P23" s="102" t="n">
        <v>25</v>
      </c>
      <c r="Q23" s="81" t="s">
        <v>114</v>
      </c>
    </row>
    <row r="24" customFormat="false" ht="9.95" hidden="false" customHeight="true" outlineLevel="0" collapsed="false">
      <c r="A24" s="81" t="s">
        <v>116</v>
      </c>
      <c r="B24" s="82" t="s">
        <v>367</v>
      </c>
      <c r="C24" s="82" t="s">
        <v>83</v>
      </c>
      <c r="D24" s="83" t="s">
        <v>83</v>
      </c>
      <c r="E24" s="101" t="n">
        <v>16</v>
      </c>
      <c r="F24" s="101" t="n">
        <v>239</v>
      </c>
      <c r="G24" s="101" t="s">
        <v>83</v>
      </c>
      <c r="H24" s="101" t="s">
        <v>83</v>
      </c>
      <c r="I24" s="81" t="s">
        <v>116</v>
      </c>
      <c r="J24" s="108" t="n">
        <v>0.0025</v>
      </c>
      <c r="K24" s="86" t="s">
        <v>83</v>
      </c>
      <c r="L24" s="86" t="s">
        <v>83</v>
      </c>
      <c r="M24" s="109" t="n">
        <v>35</v>
      </c>
      <c r="N24" s="102" t="n">
        <v>224</v>
      </c>
      <c r="O24" s="102" t="s">
        <v>83</v>
      </c>
      <c r="P24" s="102" t="s">
        <v>83</v>
      </c>
      <c r="Q24" s="81" t="s">
        <v>116</v>
      </c>
    </row>
    <row r="25" customFormat="false" ht="9.95" hidden="false" customHeight="true" outlineLevel="0" collapsed="false">
      <c r="A25" s="90" t="s">
        <v>119</v>
      </c>
      <c r="B25" s="91" t="s">
        <v>408</v>
      </c>
      <c r="C25" s="91" t="s">
        <v>233</v>
      </c>
      <c r="D25" s="92" t="n">
        <v>8.3</v>
      </c>
      <c r="E25" s="99" t="s">
        <v>83</v>
      </c>
      <c r="F25" s="99" t="n">
        <v>237</v>
      </c>
      <c r="G25" s="99" t="n">
        <v>39</v>
      </c>
      <c r="H25" s="99" t="n">
        <v>20</v>
      </c>
      <c r="I25" s="90" t="s">
        <v>119</v>
      </c>
      <c r="J25" s="112" t="n">
        <v>0.00252314814814815</v>
      </c>
      <c r="K25" s="95" t="n">
        <v>7.7</v>
      </c>
      <c r="L25" s="95" t="n">
        <v>8.9</v>
      </c>
      <c r="M25" s="113" t="n">
        <v>34</v>
      </c>
      <c r="N25" s="104" t="n">
        <v>222</v>
      </c>
      <c r="O25" s="104" t="n">
        <v>35</v>
      </c>
      <c r="P25" s="104" t="n">
        <v>24</v>
      </c>
      <c r="Q25" s="90" t="s">
        <v>119</v>
      </c>
    </row>
    <row r="26" customFormat="false" ht="9.95" hidden="false" customHeight="true" outlineLevel="0" collapsed="false">
      <c r="A26" s="72" t="s">
        <v>122</v>
      </c>
      <c r="B26" s="73" t="s">
        <v>409</v>
      </c>
      <c r="C26" s="73" t="s">
        <v>83</v>
      </c>
      <c r="D26" s="74" t="s">
        <v>83</v>
      </c>
      <c r="E26" s="100" t="s">
        <v>83</v>
      </c>
      <c r="F26" s="100" t="n">
        <v>235</v>
      </c>
      <c r="G26" s="100" t="s">
        <v>83</v>
      </c>
      <c r="H26" s="100" t="s">
        <v>83</v>
      </c>
      <c r="I26" s="72" t="s">
        <v>122</v>
      </c>
      <c r="J26" s="106" t="n">
        <v>0.0025462962962963</v>
      </c>
      <c r="K26" s="77" t="s">
        <v>83</v>
      </c>
      <c r="L26" s="77" t="s">
        <v>83</v>
      </c>
      <c r="M26" s="107" t="s">
        <v>83</v>
      </c>
      <c r="N26" s="103" t="n">
        <v>220</v>
      </c>
      <c r="O26" s="103" t="s">
        <v>83</v>
      </c>
      <c r="P26" s="103" t="s">
        <v>83</v>
      </c>
      <c r="Q26" s="72" t="s">
        <v>122</v>
      </c>
    </row>
    <row r="27" customFormat="false" ht="9.95" hidden="false" customHeight="true" outlineLevel="0" collapsed="false">
      <c r="A27" s="81" t="s">
        <v>125</v>
      </c>
      <c r="B27" s="82" t="s">
        <v>370</v>
      </c>
      <c r="C27" s="82" t="s">
        <v>83</v>
      </c>
      <c r="D27" s="110" t="n">
        <v>8.4</v>
      </c>
      <c r="E27" s="101" t="n">
        <v>15</v>
      </c>
      <c r="F27" s="101" t="n">
        <v>234</v>
      </c>
      <c r="G27" s="101" t="s">
        <v>83</v>
      </c>
      <c r="H27" s="101" t="n">
        <v>19</v>
      </c>
      <c r="I27" s="81" t="s">
        <v>125</v>
      </c>
      <c r="J27" s="108" t="n">
        <v>0.00256944444444444</v>
      </c>
      <c r="K27" s="86" t="s">
        <v>83</v>
      </c>
      <c r="L27" s="86" t="n">
        <v>9</v>
      </c>
      <c r="M27" s="109" t="n">
        <v>33</v>
      </c>
      <c r="N27" s="102" t="n">
        <v>218</v>
      </c>
      <c r="O27" s="102" t="n">
        <v>34</v>
      </c>
      <c r="P27" s="102" t="n">
        <v>23</v>
      </c>
      <c r="Q27" s="81" t="s">
        <v>125</v>
      </c>
    </row>
    <row r="28" customFormat="false" ht="9.95" hidden="false" customHeight="true" outlineLevel="0" collapsed="false">
      <c r="A28" s="81" t="s">
        <v>127</v>
      </c>
      <c r="B28" s="82" t="s">
        <v>410</v>
      </c>
      <c r="C28" s="82" t="s">
        <v>241</v>
      </c>
      <c r="D28" s="83" t="s">
        <v>83</v>
      </c>
      <c r="E28" s="101" t="s">
        <v>83</v>
      </c>
      <c r="F28" s="101" t="n">
        <v>233</v>
      </c>
      <c r="G28" s="101" t="n">
        <v>38</v>
      </c>
      <c r="H28" s="101" t="s">
        <v>83</v>
      </c>
      <c r="I28" s="81" t="s">
        <v>127</v>
      </c>
      <c r="J28" s="108" t="n">
        <v>0.00259259259259259</v>
      </c>
      <c r="K28" s="86" t="n">
        <v>7.8</v>
      </c>
      <c r="L28" s="86" t="s">
        <v>83</v>
      </c>
      <c r="M28" s="109" t="s">
        <v>83</v>
      </c>
      <c r="N28" s="102" t="n">
        <v>216</v>
      </c>
      <c r="O28" s="102" t="s">
        <v>83</v>
      </c>
      <c r="P28" s="102" t="s">
        <v>83</v>
      </c>
      <c r="Q28" s="81" t="s">
        <v>127</v>
      </c>
    </row>
    <row r="29" customFormat="false" ht="9.95" hidden="false" customHeight="true" outlineLevel="0" collapsed="false">
      <c r="A29" s="81" t="s">
        <v>131</v>
      </c>
      <c r="B29" s="82" t="s">
        <v>411</v>
      </c>
      <c r="C29" s="82" t="s">
        <v>83</v>
      </c>
      <c r="D29" s="83" t="n">
        <v>8.5</v>
      </c>
      <c r="E29" s="101" t="s">
        <v>83</v>
      </c>
      <c r="F29" s="101" t="n">
        <v>232</v>
      </c>
      <c r="G29" s="101" t="s">
        <v>83</v>
      </c>
      <c r="H29" s="101" t="n">
        <v>18</v>
      </c>
      <c r="I29" s="81" t="s">
        <v>131</v>
      </c>
      <c r="J29" s="108" t="n">
        <v>0.00261574074074074</v>
      </c>
      <c r="K29" s="86" t="s">
        <v>83</v>
      </c>
      <c r="L29" s="86" t="n">
        <v>9.1</v>
      </c>
      <c r="M29" s="109" t="n">
        <v>32</v>
      </c>
      <c r="N29" s="102" t="n">
        <v>214</v>
      </c>
      <c r="O29" s="102" t="n">
        <v>33</v>
      </c>
      <c r="P29" s="102" t="n">
        <v>22</v>
      </c>
      <c r="Q29" s="81" t="s">
        <v>131</v>
      </c>
    </row>
    <row r="30" customFormat="false" ht="9.95" hidden="false" customHeight="true" outlineLevel="0" collapsed="false">
      <c r="A30" s="90" t="s">
        <v>133</v>
      </c>
      <c r="B30" s="91" t="s">
        <v>332</v>
      </c>
      <c r="C30" s="91" t="s">
        <v>83</v>
      </c>
      <c r="D30" s="92" t="s">
        <v>83</v>
      </c>
      <c r="E30" s="99" t="s">
        <v>83</v>
      </c>
      <c r="F30" s="99" t="n">
        <v>231</v>
      </c>
      <c r="G30" s="99" t="s">
        <v>83</v>
      </c>
      <c r="H30" s="99" t="s">
        <v>83</v>
      </c>
      <c r="I30" s="90" t="s">
        <v>133</v>
      </c>
      <c r="J30" s="112" t="n">
        <v>0.00263888888888889</v>
      </c>
      <c r="K30" s="95" t="s">
        <v>83</v>
      </c>
      <c r="L30" s="95" t="s">
        <v>83</v>
      </c>
      <c r="M30" s="113" t="s">
        <v>83</v>
      </c>
      <c r="N30" s="104" t="n">
        <v>212</v>
      </c>
      <c r="O30" s="104" t="s">
        <v>83</v>
      </c>
      <c r="P30" s="104" t="s">
        <v>83</v>
      </c>
      <c r="Q30" s="90" t="s">
        <v>133</v>
      </c>
    </row>
    <row r="31" customFormat="false" ht="9.95" hidden="false" customHeight="true" outlineLevel="0" collapsed="false">
      <c r="A31" s="72" t="s">
        <v>135</v>
      </c>
      <c r="B31" s="73" t="s">
        <v>276</v>
      </c>
      <c r="C31" s="73" t="s">
        <v>250</v>
      </c>
      <c r="D31" s="105" t="n">
        <v>8.6</v>
      </c>
      <c r="E31" s="100" t="n">
        <v>14</v>
      </c>
      <c r="F31" s="100" t="n">
        <v>230</v>
      </c>
      <c r="G31" s="100" t="n">
        <v>37</v>
      </c>
      <c r="H31" s="100" t="n">
        <v>17</v>
      </c>
      <c r="I31" s="72" t="s">
        <v>135</v>
      </c>
      <c r="J31" s="106" t="n">
        <v>0.00266203703703704</v>
      </c>
      <c r="K31" s="77" t="n">
        <v>7.9</v>
      </c>
      <c r="L31" s="77" t="n">
        <v>9.2</v>
      </c>
      <c r="M31" s="107" t="n">
        <v>31</v>
      </c>
      <c r="N31" s="103" t="n">
        <v>210</v>
      </c>
      <c r="O31" s="103" t="n">
        <v>32</v>
      </c>
      <c r="P31" s="103" t="n">
        <v>21</v>
      </c>
      <c r="Q31" s="72" t="s">
        <v>135</v>
      </c>
    </row>
    <row r="32" customFormat="false" ht="9.95" hidden="false" customHeight="true" outlineLevel="0" collapsed="false">
      <c r="A32" s="81" t="s">
        <v>139</v>
      </c>
      <c r="B32" s="82" t="s">
        <v>333</v>
      </c>
      <c r="C32" s="82" t="s">
        <v>83</v>
      </c>
      <c r="D32" s="83" t="s">
        <v>83</v>
      </c>
      <c r="E32" s="101" t="s">
        <v>83</v>
      </c>
      <c r="F32" s="101" t="n">
        <v>229</v>
      </c>
      <c r="G32" s="101" t="s">
        <v>83</v>
      </c>
      <c r="H32" s="101" t="s">
        <v>83</v>
      </c>
      <c r="I32" s="81" t="s">
        <v>139</v>
      </c>
      <c r="J32" s="108" t="n">
        <v>0.00267361111111111</v>
      </c>
      <c r="K32" s="86" t="s">
        <v>83</v>
      </c>
      <c r="L32" s="86" t="s">
        <v>83</v>
      </c>
      <c r="M32" s="109" t="s">
        <v>83</v>
      </c>
      <c r="N32" s="102" t="n">
        <v>209</v>
      </c>
      <c r="O32" s="102" t="s">
        <v>83</v>
      </c>
      <c r="P32" s="102" t="s">
        <v>83</v>
      </c>
      <c r="Q32" s="81" t="s">
        <v>139</v>
      </c>
    </row>
    <row r="33" customFormat="false" ht="9.95" hidden="false" customHeight="true" outlineLevel="0" collapsed="false">
      <c r="A33" s="81" t="s">
        <v>141</v>
      </c>
      <c r="B33" s="82" t="s">
        <v>412</v>
      </c>
      <c r="C33" s="82" t="s">
        <v>83</v>
      </c>
      <c r="D33" s="83" t="s">
        <v>83</v>
      </c>
      <c r="E33" s="101" t="s">
        <v>83</v>
      </c>
      <c r="F33" s="101" t="n">
        <v>228</v>
      </c>
      <c r="G33" s="101" t="s">
        <v>83</v>
      </c>
      <c r="H33" s="101" t="s">
        <v>83</v>
      </c>
      <c r="I33" s="81" t="s">
        <v>141</v>
      </c>
      <c r="J33" s="108" t="n">
        <v>0.00268518518518519</v>
      </c>
      <c r="K33" s="86" t="s">
        <v>83</v>
      </c>
      <c r="L33" s="86" t="s">
        <v>83</v>
      </c>
      <c r="M33" s="109" t="s">
        <v>83</v>
      </c>
      <c r="N33" s="102" t="n">
        <v>208</v>
      </c>
      <c r="O33" s="102" t="s">
        <v>83</v>
      </c>
      <c r="P33" s="102" t="s">
        <v>83</v>
      </c>
      <c r="Q33" s="81" t="s">
        <v>141</v>
      </c>
    </row>
    <row r="34" customFormat="false" ht="9.95" hidden="false" customHeight="true" outlineLevel="0" collapsed="false">
      <c r="A34" s="81" t="s">
        <v>143</v>
      </c>
      <c r="B34" s="82" t="s">
        <v>278</v>
      </c>
      <c r="C34" s="82" t="s">
        <v>83</v>
      </c>
      <c r="D34" s="83" t="n">
        <v>8.7</v>
      </c>
      <c r="E34" s="101" t="s">
        <v>83</v>
      </c>
      <c r="F34" s="101" t="n">
        <v>227</v>
      </c>
      <c r="G34" s="101" t="n">
        <v>36</v>
      </c>
      <c r="H34" s="101" t="n">
        <v>16</v>
      </c>
      <c r="I34" s="81" t="s">
        <v>143</v>
      </c>
      <c r="J34" s="108" t="n">
        <v>0.00269675925925926</v>
      </c>
      <c r="K34" s="86" t="s">
        <v>83</v>
      </c>
      <c r="L34" s="86" t="n">
        <v>9.3</v>
      </c>
      <c r="M34" s="109" t="n">
        <v>30</v>
      </c>
      <c r="N34" s="102" t="n">
        <v>207</v>
      </c>
      <c r="O34" s="102" t="n">
        <v>31</v>
      </c>
      <c r="P34" s="102" t="n">
        <v>20</v>
      </c>
      <c r="Q34" s="81" t="s">
        <v>143</v>
      </c>
    </row>
    <row r="35" customFormat="false" ht="9.95" hidden="false" customHeight="true" outlineLevel="0" collapsed="false">
      <c r="A35" s="90" t="s">
        <v>145</v>
      </c>
      <c r="B35" s="91" t="s">
        <v>335</v>
      </c>
      <c r="C35" s="91" t="s">
        <v>260</v>
      </c>
      <c r="D35" s="92" t="s">
        <v>83</v>
      </c>
      <c r="E35" s="99" t="n">
        <v>13</v>
      </c>
      <c r="F35" s="99" t="n">
        <v>226</v>
      </c>
      <c r="G35" s="99" t="s">
        <v>83</v>
      </c>
      <c r="H35" s="99" t="s">
        <v>83</v>
      </c>
      <c r="I35" s="90" t="s">
        <v>145</v>
      </c>
      <c r="J35" s="112" t="n">
        <v>0.00270833333333333</v>
      </c>
      <c r="K35" s="95" t="n">
        <v>8</v>
      </c>
      <c r="L35" s="95" t="s">
        <v>83</v>
      </c>
      <c r="M35" s="113" t="s">
        <v>83</v>
      </c>
      <c r="N35" s="104" t="n">
        <v>206</v>
      </c>
      <c r="O35" s="104" t="s">
        <v>83</v>
      </c>
      <c r="P35" s="104" t="s">
        <v>83</v>
      </c>
      <c r="Q35" s="90" t="s">
        <v>145</v>
      </c>
    </row>
    <row r="36" customFormat="false" ht="9.95" hidden="false" customHeight="true" outlineLevel="0" collapsed="false">
      <c r="A36" s="72" t="s">
        <v>149</v>
      </c>
      <c r="B36" s="73" t="s">
        <v>77</v>
      </c>
      <c r="C36" s="73" t="s">
        <v>83</v>
      </c>
      <c r="D36" s="105" t="s">
        <v>83</v>
      </c>
      <c r="E36" s="100" t="s">
        <v>83</v>
      </c>
      <c r="F36" s="100" t="n">
        <v>225</v>
      </c>
      <c r="G36" s="100" t="s">
        <v>83</v>
      </c>
      <c r="H36" s="100" t="s">
        <v>83</v>
      </c>
      <c r="I36" s="72" t="s">
        <v>149</v>
      </c>
      <c r="J36" s="106" t="n">
        <v>0.00271990740740741</v>
      </c>
      <c r="K36" s="77" t="s">
        <v>83</v>
      </c>
      <c r="L36" s="77" t="s">
        <v>83</v>
      </c>
      <c r="M36" s="107" t="s">
        <v>83</v>
      </c>
      <c r="N36" s="103" t="n">
        <v>205</v>
      </c>
      <c r="O36" s="103" t="s">
        <v>83</v>
      </c>
      <c r="P36" s="103" t="s">
        <v>83</v>
      </c>
      <c r="Q36" s="72" t="s">
        <v>149</v>
      </c>
    </row>
    <row r="37" customFormat="false" ht="9.95" hidden="false" customHeight="true" outlineLevel="0" collapsed="false">
      <c r="A37" s="81" t="s">
        <v>151</v>
      </c>
      <c r="B37" s="82" t="s">
        <v>280</v>
      </c>
      <c r="C37" s="82" t="s">
        <v>83</v>
      </c>
      <c r="D37" s="83" t="n">
        <v>8.8</v>
      </c>
      <c r="E37" s="101" t="s">
        <v>83</v>
      </c>
      <c r="F37" s="101" t="n">
        <v>224</v>
      </c>
      <c r="G37" s="101" t="n">
        <v>35</v>
      </c>
      <c r="H37" s="101" t="n">
        <v>15</v>
      </c>
      <c r="I37" s="81" t="s">
        <v>151</v>
      </c>
      <c r="J37" s="108" t="n">
        <v>0.00274305555555556</v>
      </c>
      <c r="K37" s="86" t="s">
        <v>83</v>
      </c>
      <c r="L37" s="86" t="n">
        <v>9.4</v>
      </c>
      <c r="M37" s="109" t="n">
        <v>29</v>
      </c>
      <c r="N37" s="102" t="n">
        <v>204</v>
      </c>
      <c r="O37" s="102" t="n">
        <v>30</v>
      </c>
      <c r="P37" s="102" t="n">
        <v>19</v>
      </c>
      <c r="Q37" s="81" t="s">
        <v>151</v>
      </c>
    </row>
    <row r="38" customFormat="false" ht="9.95" hidden="false" customHeight="true" outlineLevel="0" collapsed="false">
      <c r="A38" s="81" t="s">
        <v>153</v>
      </c>
      <c r="B38" s="82" t="s">
        <v>336</v>
      </c>
      <c r="C38" s="82" t="s">
        <v>83</v>
      </c>
      <c r="D38" s="83" t="s">
        <v>83</v>
      </c>
      <c r="E38" s="101" t="s">
        <v>83</v>
      </c>
      <c r="F38" s="101" t="n">
        <v>223</v>
      </c>
      <c r="G38" s="101" t="s">
        <v>83</v>
      </c>
      <c r="H38" s="101" t="s">
        <v>83</v>
      </c>
      <c r="I38" s="81" t="s">
        <v>153</v>
      </c>
      <c r="J38" s="108" t="n">
        <v>0.0027662037037037</v>
      </c>
      <c r="K38" s="86" t="s">
        <v>83</v>
      </c>
      <c r="L38" s="86" t="s">
        <v>83</v>
      </c>
      <c r="M38" s="109" t="s">
        <v>83</v>
      </c>
      <c r="N38" s="102" t="n">
        <v>203</v>
      </c>
      <c r="O38" s="102" t="s">
        <v>83</v>
      </c>
      <c r="P38" s="102" t="s">
        <v>83</v>
      </c>
      <c r="Q38" s="81" t="s">
        <v>153</v>
      </c>
    </row>
    <row r="39" customFormat="false" ht="9.95" hidden="false" customHeight="true" outlineLevel="0" collapsed="false">
      <c r="A39" s="81" t="s">
        <v>155</v>
      </c>
      <c r="B39" s="82" t="s">
        <v>81</v>
      </c>
      <c r="C39" s="82" t="s">
        <v>279</v>
      </c>
      <c r="D39" s="83" t="s">
        <v>83</v>
      </c>
      <c r="E39" s="101" t="n">
        <v>12</v>
      </c>
      <c r="F39" s="101" t="n">
        <v>222</v>
      </c>
      <c r="G39" s="101" t="n">
        <v>34</v>
      </c>
      <c r="H39" s="101" t="s">
        <v>83</v>
      </c>
      <c r="I39" s="81" t="s">
        <v>155</v>
      </c>
      <c r="J39" s="108" t="n">
        <v>0.00278935185185185</v>
      </c>
      <c r="K39" s="86" t="n">
        <v>8.1</v>
      </c>
      <c r="L39" s="86" t="s">
        <v>83</v>
      </c>
      <c r="M39" s="109" t="n">
        <v>28</v>
      </c>
      <c r="N39" s="102" t="n">
        <v>202</v>
      </c>
      <c r="O39" s="102" t="s">
        <v>83</v>
      </c>
      <c r="P39" s="102" t="s">
        <v>83</v>
      </c>
      <c r="Q39" s="81" t="s">
        <v>155</v>
      </c>
    </row>
    <row r="40" customFormat="false" ht="9.95" hidden="false" customHeight="true" outlineLevel="0" collapsed="false">
      <c r="A40" s="90" t="s">
        <v>159</v>
      </c>
      <c r="B40" s="91" t="s">
        <v>282</v>
      </c>
      <c r="C40" s="91" t="s">
        <v>83</v>
      </c>
      <c r="D40" s="92" t="n">
        <v>8.9</v>
      </c>
      <c r="E40" s="99" t="s">
        <v>83</v>
      </c>
      <c r="F40" s="99" t="n">
        <v>221</v>
      </c>
      <c r="G40" s="99" t="s">
        <v>83</v>
      </c>
      <c r="H40" s="99" t="n">
        <v>14</v>
      </c>
      <c r="I40" s="90" t="s">
        <v>159</v>
      </c>
      <c r="J40" s="112" t="n">
        <v>0.0028125</v>
      </c>
      <c r="K40" s="95" t="s">
        <v>83</v>
      </c>
      <c r="L40" s="95" t="n">
        <v>9.5</v>
      </c>
      <c r="M40" s="113" t="s">
        <v>83</v>
      </c>
      <c r="N40" s="104" t="n">
        <v>201</v>
      </c>
      <c r="O40" s="104" t="n">
        <v>29</v>
      </c>
      <c r="P40" s="104" t="n">
        <v>18</v>
      </c>
      <c r="Q40" s="90" t="s">
        <v>159</v>
      </c>
    </row>
    <row r="41" customFormat="false" ht="9.95" hidden="false" customHeight="true" outlineLevel="0" collapsed="false">
      <c r="A41" s="72" t="s">
        <v>161</v>
      </c>
      <c r="B41" s="73" t="s">
        <v>337</v>
      </c>
      <c r="C41" s="73" t="s">
        <v>83</v>
      </c>
      <c r="D41" s="105" t="s">
        <v>83</v>
      </c>
      <c r="E41" s="100" t="s">
        <v>83</v>
      </c>
      <c r="F41" s="100" t="n">
        <v>220</v>
      </c>
      <c r="G41" s="100" t="n">
        <v>33</v>
      </c>
      <c r="H41" s="100" t="s">
        <v>83</v>
      </c>
      <c r="I41" s="72" t="s">
        <v>161</v>
      </c>
      <c r="J41" s="106" t="n">
        <v>0.00283564814814815</v>
      </c>
      <c r="K41" s="77" t="s">
        <v>83</v>
      </c>
      <c r="L41" s="77" t="s">
        <v>83</v>
      </c>
      <c r="M41" s="107" t="n">
        <v>27</v>
      </c>
      <c r="N41" s="103" t="n">
        <v>200</v>
      </c>
      <c r="O41" s="103" t="s">
        <v>83</v>
      </c>
      <c r="P41" s="103" t="s">
        <v>83</v>
      </c>
      <c r="Q41" s="72" t="s">
        <v>161</v>
      </c>
    </row>
    <row r="42" customFormat="false" ht="9.95" hidden="false" customHeight="true" outlineLevel="0" collapsed="false">
      <c r="A42" s="81" t="s">
        <v>163</v>
      </c>
      <c r="B42" s="82" t="s">
        <v>85</v>
      </c>
      <c r="C42" s="82" t="s">
        <v>83</v>
      </c>
      <c r="D42" s="83" t="s">
        <v>83</v>
      </c>
      <c r="E42" s="101" t="s">
        <v>83</v>
      </c>
      <c r="F42" s="101" t="n">
        <v>219</v>
      </c>
      <c r="G42" s="101" t="s">
        <v>83</v>
      </c>
      <c r="H42" s="101" t="s">
        <v>83</v>
      </c>
      <c r="I42" s="81" t="s">
        <v>163</v>
      </c>
      <c r="J42" s="108" t="n">
        <v>0.0028587962962963</v>
      </c>
      <c r="K42" s="86" t="n">
        <v>8.2</v>
      </c>
      <c r="L42" s="86" t="n">
        <v>9.6</v>
      </c>
      <c r="M42" s="109" t="s">
        <v>83</v>
      </c>
      <c r="N42" s="102" t="n">
        <v>199</v>
      </c>
      <c r="O42" s="102" t="s">
        <v>83</v>
      </c>
      <c r="P42" s="102" t="s">
        <v>83</v>
      </c>
      <c r="Q42" s="81" t="s">
        <v>163</v>
      </c>
    </row>
    <row r="43" customFormat="false" ht="9.95" hidden="false" customHeight="true" outlineLevel="0" collapsed="false">
      <c r="A43" s="81" t="s">
        <v>165</v>
      </c>
      <c r="B43" s="82" t="s">
        <v>283</v>
      </c>
      <c r="C43" s="82" t="s">
        <v>78</v>
      </c>
      <c r="D43" s="83" t="n">
        <v>9</v>
      </c>
      <c r="E43" s="101" t="n">
        <v>11</v>
      </c>
      <c r="F43" s="101" t="n">
        <v>218</v>
      </c>
      <c r="G43" s="101" t="n">
        <v>32</v>
      </c>
      <c r="H43" s="101" t="n">
        <v>13</v>
      </c>
      <c r="I43" s="81" t="s">
        <v>165</v>
      </c>
      <c r="J43" s="108" t="n">
        <v>0.00288194444444444</v>
      </c>
      <c r="K43" s="86" t="s">
        <v>83</v>
      </c>
      <c r="L43" s="86" t="s">
        <v>83</v>
      </c>
      <c r="M43" s="109" t="n">
        <v>26</v>
      </c>
      <c r="N43" s="102" t="n">
        <v>198</v>
      </c>
      <c r="O43" s="102" t="n">
        <v>28</v>
      </c>
      <c r="P43" s="102" t="n">
        <v>17</v>
      </c>
      <c r="Q43" s="81" t="s">
        <v>165</v>
      </c>
    </row>
    <row r="44" customFormat="false" ht="9.95" hidden="false" customHeight="true" outlineLevel="0" collapsed="false">
      <c r="A44" s="81" t="s">
        <v>169</v>
      </c>
      <c r="B44" s="82" t="s">
        <v>338</v>
      </c>
      <c r="C44" s="82" t="s">
        <v>83</v>
      </c>
      <c r="D44" s="83" t="s">
        <v>83</v>
      </c>
      <c r="E44" s="101" t="s">
        <v>83</v>
      </c>
      <c r="F44" s="101" t="n">
        <v>217</v>
      </c>
      <c r="G44" s="101" t="s">
        <v>83</v>
      </c>
      <c r="H44" s="101" t="s">
        <v>83</v>
      </c>
      <c r="I44" s="81" t="s">
        <v>169</v>
      </c>
      <c r="J44" s="108" t="n">
        <v>0.00290509259259259</v>
      </c>
      <c r="K44" s="86" t="s">
        <v>83</v>
      </c>
      <c r="L44" s="86" t="n">
        <v>9.7</v>
      </c>
      <c r="M44" s="109" t="s">
        <v>83</v>
      </c>
      <c r="N44" s="102" t="n">
        <v>197</v>
      </c>
      <c r="O44" s="102" t="s">
        <v>83</v>
      </c>
      <c r="P44" s="102" t="s">
        <v>83</v>
      </c>
      <c r="Q44" s="81" t="s">
        <v>169</v>
      </c>
    </row>
    <row r="45" customFormat="false" ht="9.95" hidden="false" customHeight="true" outlineLevel="0" collapsed="false">
      <c r="A45" s="90" t="s">
        <v>171</v>
      </c>
      <c r="B45" s="91" t="s">
        <v>88</v>
      </c>
      <c r="C45" s="91" t="s">
        <v>83</v>
      </c>
      <c r="D45" s="111" t="n">
        <v>9.1</v>
      </c>
      <c r="E45" s="99" t="s">
        <v>83</v>
      </c>
      <c r="F45" s="99" t="n">
        <v>216</v>
      </c>
      <c r="G45" s="99" t="n">
        <v>31</v>
      </c>
      <c r="H45" s="99" t="s">
        <v>83</v>
      </c>
      <c r="I45" s="90" t="s">
        <v>171</v>
      </c>
      <c r="J45" s="112" t="n">
        <v>0.00292824074074074</v>
      </c>
      <c r="K45" s="95" t="n">
        <v>8.3</v>
      </c>
      <c r="L45" s="95" t="s">
        <v>83</v>
      </c>
      <c r="M45" s="113" t="n">
        <v>25</v>
      </c>
      <c r="N45" s="104" t="n">
        <v>196</v>
      </c>
      <c r="O45" s="104" t="s">
        <v>83</v>
      </c>
      <c r="P45" s="104" t="n">
        <v>16</v>
      </c>
      <c r="Q45" s="90" t="s">
        <v>171</v>
      </c>
    </row>
    <row r="46" customFormat="false" ht="9.95" hidden="false" customHeight="true" outlineLevel="0" collapsed="false">
      <c r="A46" s="72" t="s">
        <v>173</v>
      </c>
      <c r="B46" s="73" t="s">
        <v>284</v>
      </c>
      <c r="C46" s="73" t="s">
        <v>82</v>
      </c>
      <c r="D46" s="74" t="s">
        <v>83</v>
      </c>
      <c r="E46" s="100" t="s">
        <v>83</v>
      </c>
      <c r="F46" s="100" t="n">
        <v>215</v>
      </c>
      <c r="G46" s="100" t="s">
        <v>83</v>
      </c>
      <c r="H46" s="100" t="n">
        <v>12</v>
      </c>
      <c r="I46" s="72" t="s">
        <v>173</v>
      </c>
      <c r="J46" s="106" t="n">
        <v>0.00295138888888889</v>
      </c>
      <c r="K46" s="77" t="s">
        <v>83</v>
      </c>
      <c r="L46" s="77" t="n">
        <v>9.8</v>
      </c>
      <c r="M46" s="107" t="s">
        <v>83</v>
      </c>
      <c r="N46" s="103" t="n">
        <v>194</v>
      </c>
      <c r="O46" s="103" t="n">
        <v>27</v>
      </c>
      <c r="P46" s="103" t="s">
        <v>83</v>
      </c>
      <c r="Q46" s="72" t="s">
        <v>173</v>
      </c>
    </row>
    <row r="47" customFormat="false" ht="9.95" hidden="false" customHeight="true" outlineLevel="0" collapsed="false">
      <c r="A47" s="81" t="s">
        <v>176</v>
      </c>
      <c r="B47" s="82" t="s">
        <v>91</v>
      </c>
      <c r="C47" s="82" t="s">
        <v>83</v>
      </c>
      <c r="D47" s="83" t="n">
        <v>9.2</v>
      </c>
      <c r="E47" s="101" t="n">
        <v>10</v>
      </c>
      <c r="F47" s="101" t="n">
        <v>214</v>
      </c>
      <c r="G47" s="101" t="n">
        <v>30</v>
      </c>
      <c r="H47" s="101" t="s">
        <v>83</v>
      </c>
      <c r="I47" s="81" t="s">
        <v>176</v>
      </c>
      <c r="J47" s="108" t="n">
        <v>0.00298611111111111</v>
      </c>
      <c r="K47" s="86" t="s">
        <v>83</v>
      </c>
      <c r="L47" s="86" t="s">
        <v>83</v>
      </c>
      <c r="M47" s="109" t="n">
        <v>24</v>
      </c>
      <c r="N47" s="102" t="n">
        <v>192</v>
      </c>
      <c r="O47" s="102" t="s">
        <v>83</v>
      </c>
      <c r="P47" s="102" t="n">
        <v>15</v>
      </c>
      <c r="Q47" s="81" t="s">
        <v>176</v>
      </c>
    </row>
    <row r="48" customFormat="false" ht="9.95" hidden="false" customHeight="true" outlineLevel="0" collapsed="false">
      <c r="A48" s="81" t="s">
        <v>179</v>
      </c>
      <c r="B48" s="82" t="s">
        <v>340</v>
      </c>
      <c r="C48" s="82" t="s">
        <v>83</v>
      </c>
      <c r="D48" s="83" t="s">
        <v>83</v>
      </c>
      <c r="E48" s="101" t="s">
        <v>83</v>
      </c>
      <c r="F48" s="101" t="n">
        <v>213</v>
      </c>
      <c r="G48" s="101" t="s">
        <v>83</v>
      </c>
      <c r="H48" s="101" t="s">
        <v>83</v>
      </c>
      <c r="I48" s="81" t="s">
        <v>179</v>
      </c>
      <c r="J48" s="108" t="n">
        <v>0.00302083333333333</v>
      </c>
      <c r="K48" s="86" t="n">
        <v>8.4</v>
      </c>
      <c r="L48" s="86" t="n">
        <v>9.9</v>
      </c>
      <c r="M48" s="109" t="s">
        <v>83</v>
      </c>
      <c r="N48" s="102" t="n">
        <v>190</v>
      </c>
      <c r="O48" s="102" t="s">
        <v>83</v>
      </c>
      <c r="P48" s="102" t="s">
        <v>83</v>
      </c>
      <c r="Q48" s="81" t="s">
        <v>179</v>
      </c>
    </row>
    <row r="49" customFormat="false" ht="9.95" hidden="false" customHeight="true" outlineLevel="0" collapsed="false">
      <c r="A49" s="81" t="s">
        <v>181</v>
      </c>
      <c r="B49" s="82" t="s">
        <v>286</v>
      </c>
      <c r="C49" s="82" t="s">
        <v>89</v>
      </c>
      <c r="D49" s="110" t="n">
        <v>9.3</v>
      </c>
      <c r="E49" s="101" t="s">
        <v>83</v>
      </c>
      <c r="F49" s="101" t="n">
        <v>212</v>
      </c>
      <c r="G49" s="101" t="n">
        <v>29</v>
      </c>
      <c r="H49" s="101" t="n">
        <v>11</v>
      </c>
      <c r="I49" s="81" t="s">
        <v>181</v>
      </c>
      <c r="J49" s="108" t="n">
        <v>0.00305555555555556</v>
      </c>
      <c r="K49" s="86" t="s">
        <v>83</v>
      </c>
      <c r="L49" s="86" t="s">
        <v>83</v>
      </c>
      <c r="M49" s="109" t="n">
        <v>23</v>
      </c>
      <c r="N49" s="102" t="n">
        <v>188</v>
      </c>
      <c r="O49" s="102" t="n">
        <v>26</v>
      </c>
      <c r="P49" s="102" t="n">
        <v>14</v>
      </c>
      <c r="Q49" s="81" t="s">
        <v>181</v>
      </c>
    </row>
    <row r="50" customFormat="false" ht="9.95" hidden="false" customHeight="true" outlineLevel="0" collapsed="false">
      <c r="A50" s="90" t="s">
        <v>184</v>
      </c>
      <c r="B50" s="91" t="s">
        <v>97</v>
      </c>
      <c r="C50" s="91" t="s">
        <v>83</v>
      </c>
      <c r="D50" s="92" t="s">
        <v>83</v>
      </c>
      <c r="E50" s="99" t="s">
        <v>83</v>
      </c>
      <c r="F50" s="99" t="n">
        <v>211</v>
      </c>
      <c r="G50" s="99" t="s">
        <v>83</v>
      </c>
      <c r="H50" s="99" t="s">
        <v>83</v>
      </c>
      <c r="I50" s="90" t="s">
        <v>184</v>
      </c>
      <c r="J50" s="112" t="n">
        <v>0.00309027777777778</v>
      </c>
      <c r="K50" s="95" t="s">
        <v>83</v>
      </c>
      <c r="L50" s="95" t="n">
        <v>10</v>
      </c>
      <c r="M50" s="113" t="s">
        <v>83</v>
      </c>
      <c r="N50" s="104" t="n">
        <v>186</v>
      </c>
      <c r="O50" s="104" t="s">
        <v>83</v>
      </c>
      <c r="P50" s="104" t="s">
        <v>83</v>
      </c>
      <c r="Q50" s="90" t="s">
        <v>184</v>
      </c>
    </row>
    <row r="51" customFormat="false" ht="9.95" hidden="false" customHeight="true" outlineLevel="0" collapsed="false">
      <c r="A51" s="72" t="s">
        <v>187</v>
      </c>
      <c r="B51" s="73" t="s">
        <v>342</v>
      </c>
      <c r="C51" s="73" t="s">
        <v>83</v>
      </c>
      <c r="D51" s="74" t="n">
        <v>9.4</v>
      </c>
      <c r="E51" s="100" t="n">
        <v>9</v>
      </c>
      <c r="F51" s="100" t="n">
        <v>210</v>
      </c>
      <c r="G51" s="100" t="n">
        <v>28</v>
      </c>
      <c r="H51" s="100" t="n">
        <v>10</v>
      </c>
      <c r="I51" s="72" t="s">
        <v>187</v>
      </c>
      <c r="J51" s="106" t="n">
        <v>0.003125</v>
      </c>
      <c r="K51" s="77" t="n">
        <v>8.5</v>
      </c>
      <c r="L51" s="77" t="s">
        <v>83</v>
      </c>
      <c r="M51" s="107" t="n">
        <v>22</v>
      </c>
      <c r="N51" s="103" t="n">
        <v>184</v>
      </c>
      <c r="O51" s="103" t="s">
        <v>83</v>
      </c>
      <c r="P51" s="103" t="n">
        <v>13</v>
      </c>
      <c r="Q51" s="72" t="s">
        <v>187</v>
      </c>
    </row>
    <row r="52" customFormat="false" ht="9.95" hidden="false" customHeight="true" outlineLevel="0" collapsed="false">
      <c r="A52" s="81" t="s">
        <v>189</v>
      </c>
      <c r="B52" s="82" t="s">
        <v>288</v>
      </c>
      <c r="C52" s="82" t="s">
        <v>95</v>
      </c>
      <c r="D52" s="83" t="s">
        <v>83</v>
      </c>
      <c r="E52" s="101" t="s">
        <v>83</v>
      </c>
      <c r="F52" s="101" t="n">
        <v>209</v>
      </c>
      <c r="G52" s="101" t="s">
        <v>83</v>
      </c>
      <c r="H52" s="101" t="s">
        <v>83</v>
      </c>
      <c r="I52" s="81" t="s">
        <v>189</v>
      </c>
      <c r="J52" s="108" t="n">
        <v>0.00315972222222222</v>
      </c>
      <c r="K52" s="86" t="s">
        <v>83</v>
      </c>
      <c r="L52" s="86" t="n">
        <v>10.1</v>
      </c>
      <c r="M52" s="109" t="s">
        <v>83</v>
      </c>
      <c r="N52" s="102" t="n">
        <v>182</v>
      </c>
      <c r="O52" s="102" t="n">
        <v>25</v>
      </c>
      <c r="P52" s="102" t="s">
        <v>83</v>
      </c>
      <c r="Q52" s="81" t="s">
        <v>189</v>
      </c>
    </row>
    <row r="53" customFormat="false" ht="9.95" hidden="false" customHeight="true" outlineLevel="0" collapsed="false">
      <c r="A53" s="81" t="s">
        <v>192</v>
      </c>
      <c r="B53" s="82" t="s">
        <v>103</v>
      </c>
      <c r="C53" s="82" t="s">
        <v>83</v>
      </c>
      <c r="D53" s="110" t="n">
        <v>9.5</v>
      </c>
      <c r="E53" s="101" t="s">
        <v>83</v>
      </c>
      <c r="F53" s="101" t="n">
        <v>208</v>
      </c>
      <c r="G53" s="101" t="n">
        <v>27</v>
      </c>
      <c r="H53" s="101" t="n">
        <v>9</v>
      </c>
      <c r="I53" s="81" t="s">
        <v>192</v>
      </c>
      <c r="J53" s="108" t="n">
        <v>0.00319444444444444</v>
      </c>
      <c r="K53" s="86" t="s">
        <v>83</v>
      </c>
      <c r="L53" s="86" t="s">
        <v>83</v>
      </c>
      <c r="M53" s="109" t="n">
        <v>21</v>
      </c>
      <c r="N53" s="102" t="n">
        <v>180</v>
      </c>
      <c r="O53" s="102" t="s">
        <v>83</v>
      </c>
      <c r="P53" s="102" t="n">
        <v>12</v>
      </c>
      <c r="Q53" s="81" t="s">
        <v>192</v>
      </c>
    </row>
    <row r="54" customFormat="false" ht="9.95" hidden="false" customHeight="true" outlineLevel="0" collapsed="false">
      <c r="A54" s="81" t="s">
        <v>195</v>
      </c>
      <c r="B54" s="82" t="s">
        <v>343</v>
      </c>
      <c r="C54" s="82" t="s">
        <v>83</v>
      </c>
      <c r="D54" s="83" t="s">
        <v>83</v>
      </c>
      <c r="E54" s="101" t="s">
        <v>83</v>
      </c>
      <c r="F54" s="101" t="n">
        <v>207</v>
      </c>
      <c r="G54" s="101" t="s">
        <v>83</v>
      </c>
      <c r="H54" s="101" t="s">
        <v>83</v>
      </c>
      <c r="I54" s="81" t="s">
        <v>195</v>
      </c>
      <c r="J54" s="108" t="n">
        <v>0.00322916666666667</v>
      </c>
      <c r="K54" s="86" t="n">
        <v>8.6</v>
      </c>
      <c r="L54" s="86" t="n">
        <v>10.2</v>
      </c>
      <c r="M54" s="109" t="s">
        <v>83</v>
      </c>
      <c r="N54" s="102" t="n">
        <v>178</v>
      </c>
      <c r="O54" s="102" t="n">
        <v>24</v>
      </c>
      <c r="P54" s="102" t="s">
        <v>83</v>
      </c>
      <c r="Q54" s="81" t="s">
        <v>195</v>
      </c>
    </row>
    <row r="55" customFormat="false" ht="9.95" hidden="false" customHeight="true" outlineLevel="0" collapsed="false">
      <c r="A55" s="90" t="s">
        <v>197</v>
      </c>
      <c r="B55" s="91" t="s">
        <v>344</v>
      </c>
      <c r="C55" s="91" t="s">
        <v>101</v>
      </c>
      <c r="D55" s="111" t="n">
        <v>9.6</v>
      </c>
      <c r="E55" s="99" t="n">
        <v>8</v>
      </c>
      <c r="F55" s="99" t="n">
        <v>206</v>
      </c>
      <c r="G55" s="99" t="n">
        <v>26</v>
      </c>
      <c r="H55" s="99" t="n">
        <v>8</v>
      </c>
      <c r="I55" s="90" t="s">
        <v>197</v>
      </c>
      <c r="J55" s="112" t="n">
        <v>0.00326388888888889</v>
      </c>
      <c r="K55" s="95" t="s">
        <v>83</v>
      </c>
      <c r="L55" s="95" t="s">
        <v>83</v>
      </c>
      <c r="M55" s="113" t="n">
        <v>20</v>
      </c>
      <c r="N55" s="104" t="n">
        <v>176</v>
      </c>
      <c r="O55" s="104" t="s">
        <v>83</v>
      </c>
      <c r="P55" s="104" t="n">
        <v>11</v>
      </c>
      <c r="Q55" s="90" t="s">
        <v>197</v>
      </c>
    </row>
    <row r="56" customFormat="false" ht="9.95" hidden="false" customHeight="true" outlineLevel="0" collapsed="false">
      <c r="A56" s="72" t="s">
        <v>200</v>
      </c>
      <c r="B56" s="73" t="s">
        <v>109</v>
      </c>
      <c r="C56" s="73" t="s">
        <v>83</v>
      </c>
      <c r="D56" s="74" t="s">
        <v>83</v>
      </c>
      <c r="E56" s="100" t="s">
        <v>83</v>
      </c>
      <c r="F56" s="100" t="n">
        <v>204</v>
      </c>
      <c r="G56" s="100" t="s">
        <v>83</v>
      </c>
      <c r="H56" s="100" t="s">
        <v>83</v>
      </c>
      <c r="I56" s="72" t="s">
        <v>200</v>
      </c>
      <c r="J56" s="106" t="n">
        <v>0.00329861111111111</v>
      </c>
      <c r="K56" s="77" t="n">
        <v>8.7</v>
      </c>
      <c r="L56" s="77" t="n">
        <v>10.3</v>
      </c>
      <c r="M56" s="107" t="s">
        <v>83</v>
      </c>
      <c r="N56" s="103" t="n">
        <v>174</v>
      </c>
      <c r="O56" s="103" t="n">
        <v>23</v>
      </c>
      <c r="P56" s="103" t="s">
        <v>83</v>
      </c>
      <c r="Q56" s="72" t="s">
        <v>200</v>
      </c>
    </row>
    <row r="57" customFormat="false" ht="9.95" hidden="false" customHeight="true" outlineLevel="0" collapsed="false">
      <c r="A57" s="81" t="s">
        <v>203</v>
      </c>
      <c r="B57" s="82" t="s">
        <v>292</v>
      </c>
      <c r="C57" s="82" t="s">
        <v>83</v>
      </c>
      <c r="D57" s="110" t="n">
        <v>9.7</v>
      </c>
      <c r="E57" s="101" t="s">
        <v>83</v>
      </c>
      <c r="F57" s="101" t="n">
        <v>202</v>
      </c>
      <c r="G57" s="101" t="n">
        <v>25</v>
      </c>
      <c r="H57" s="101" t="n">
        <v>7</v>
      </c>
      <c r="I57" s="81" t="s">
        <v>203</v>
      </c>
      <c r="J57" s="108" t="n">
        <v>0.00333333333333333</v>
      </c>
      <c r="K57" s="86" t="s">
        <v>83</v>
      </c>
      <c r="L57" s="86" t="s">
        <v>83</v>
      </c>
      <c r="M57" s="109" t="n">
        <v>19</v>
      </c>
      <c r="N57" s="102" t="n">
        <v>172</v>
      </c>
      <c r="O57" s="102" t="s">
        <v>83</v>
      </c>
      <c r="P57" s="102" t="n">
        <v>10</v>
      </c>
      <c r="Q57" s="81" t="s">
        <v>203</v>
      </c>
    </row>
    <row r="58" customFormat="false" ht="9.95" hidden="false" customHeight="true" outlineLevel="0" collapsed="false">
      <c r="A58" s="81" t="s">
        <v>205</v>
      </c>
      <c r="B58" s="82" t="s">
        <v>117</v>
      </c>
      <c r="C58" s="82" t="s">
        <v>107</v>
      </c>
      <c r="D58" s="83" t="s">
        <v>83</v>
      </c>
      <c r="E58" s="101" t="s">
        <v>83</v>
      </c>
      <c r="F58" s="101" t="n">
        <v>200</v>
      </c>
      <c r="G58" s="101" t="s">
        <v>83</v>
      </c>
      <c r="H58" s="101" t="s">
        <v>83</v>
      </c>
      <c r="I58" s="81" t="s">
        <v>205</v>
      </c>
      <c r="J58" s="108" t="n">
        <v>0.00336805555555556</v>
      </c>
      <c r="K58" s="86" t="n">
        <v>8.8</v>
      </c>
      <c r="L58" s="86" t="n">
        <v>10.4</v>
      </c>
      <c r="M58" s="109" t="s">
        <v>83</v>
      </c>
      <c r="N58" s="102" t="n">
        <v>170</v>
      </c>
      <c r="O58" s="102" t="n">
        <v>22</v>
      </c>
      <c r="P58" s="102" t="s">
        <v>83</v>
      </c>
      <c r="Q58" s="81" t="s">
        <v>205</v>
      </c>
    </row>
    <row r="59" customFormat="false" ht="9.95" hidden="false" customHeight="true" outlineLevel="0" collapsed="false">
      <c r="A59" s="81" t="s">
        <v>208</v>
      </c>
      <c r="B59" s="82" t="s">
        <v>295</v>
      </c>
      <c r="C59" s="82" t="s">
        <v>83</v>
      </c>
      <c r="D59" s="110" t="n">
        <v>9.8</v>
      </c>
      <c r="E59" s="101" t="n">
        <v>7</v>
      </c>
      <c r="F59" s="101" t="n">
        <v>198</v>
      </c>
      <c r="G59" s="101" t="n">
        <v>24</v>
      </c>
      <c r="H59" s="101" t="n">
        <v>6</v>
      </c>
      <c r="I59" s="81" t="s">
        <v>208</v>
      </c>
      <c r="J59" s="108" t="n">
        <v>0.00340277777777778</v>
      </c>
      <c r="K59" s="86" t="s">
        <v>83</v>
      </c>
      <c r="L59" s="86" t="s">
        <v>83</v>
      </c>
      <c r="M59" s="109" t="n">
        <v>18</v>
      </c>
      <c r="N59" s="102" t="n">
        <v>168</v>
      </c>
      <c r="O59" s="102" t="s">
        <v>83</v>
      </c>
      <c r="P59" s="102" t="n">
        <v>9</v>
      </c>
      <c r="Q59" s="81" t="s">
        <v>208</v>
      </c>
    </row>
    <row r="60" customFormat="false" ht="9.95" hidden="false" customHeight="true" outlineLevel="0" collapsed="false">
      <c r="A60" s="90" t="s">
        <v>211</v>
      </c>
      <c r="B60" s="91" t="s">
        <v>126</v>
      </c>
      <c r="C60" s="91" t="s">
        <v>83</v>
      </c>
      <c r="D60" s="111" t="s">
        <v>83</v>
      </c>
      <c r="E60" s="99" t="s">
        <v>83</v>
      </c>
      <c r="F60" s="99" t="n">
        <v>196</v>
      </c>
      <c r="G60" s="99" t="s">
        <v>83</v>
      </c>
      <c r="H60" s="99" t="s">
        <v>83</v>
      </c>
      <c r="I60" s="90" t="s">
        <v>211</v>
      </c>
      <c r="J60" s="112" t="n">
        <v>0.0034375</v>
      </c>
      <c r="K60" s="95" t="n">
        <v>8.9</v>
      </c>
      <c r="L60" s="95" t="n">
        <v>10.5</v>
      </c>
      <c r="M60" s="113" t="s">
        <v>83</v>
      </c>
      <c r="N60" s="104" t="n">
        <v>166</v>
      </c>
      <c r="O60" s="104" t="n">
        <v>21</v>
      </c>
      <c r="P60" s="104" t="s">
        <v>83</v>
      </c>
      <c r="Q60" s="90" t="s">
        <v>211</v>
      </c>
    </row>
    <row r="61" customFormat="false" ht="9.95" hidden="false" customHeight="true" outlineLevel="0" collapsed="false">
      <c r="A61" s="72" t="s">
        <v>213</v>
      </c>
      <c r="B61" s="73" t="s">
        <v>298</v>
      </c>
      <c r="C61" s="73" t="s">
        <v>112</v>
      </c>
      <c r="D61" s="74" t="n">
        <v>9.9</v>
      </c>
      <c r="E61" s="100" t="s">
        <v>83</v>
      </c>
      <c r="F61" s="100" t="n">
        <v>194</v>
      </c>
      <c r="G61" s="100" t="n">
        <v>23</v>
      </c>
      <c r="H61" s="100" t="n">
        <v>5</v>
      </c>
      <c r="I61" s="72" t="s">
        <v>213</v>
      </c>
      <c r="J61" s="106" t="n">
        <v>0.00347222222222222</v>
      </c>
      <c r="K61" s="77" t="s">
        <v>83</v>
      </c>
      <c r="L61" s="77" t="n">
        <v>10.6</v>
      </c>
      <c r="M61" s="107" t="n">
        <v>17</v>
      </c>
      <c r="N61" s="103" t="n">
        <v>164</v>
      </c>
      <c r="O61" s="103" t="s">
        <v>83</v>
      </c>
      <c r="P61" s="103" t="n">
        <v>8</v>
      </c>
      <c r="Q61" s="72" t="s">
        <v>213</v>
      </c>
    </row>
    <row r="62" customFormat="false" ht="9.95" hidden="false" customHeight="true" outlineLevel="0" collapsed="false">
      <c r="A62" s="81" t="s">
        <v>217</v>
      </c>
      <c r="B62" s="82" t="s">
        <v>300</v>
      </c>
      <c r="C62" s="82" t="s">
        <v>83</v>
      </c>
      <c r="D62" s="83" t="s">
        <v>83</v>
      </c>
      <c r="E62" s="101" t="n">
        <v>6</v>
      </c>
      <c r="F62" s="101" t="n">
        <v>192</v>
      </c>
      <c r="G62" s="101" t="s">
        <v>83</v>
      </c>
      <c r="H62" s="101" t="s">
        <v>83</v>
      </c>
      <c r="I62" s="81" t="s">
        <v>217</v>
      </c>
      <c r="J62" s="108" t="n">
        <v>0.00350694444444444</v>
      </c>
      <c r="K62" s="86" t="n">
        <v>9</v>
      </c>
      <c r="L62" s="86" t="n">
        <v>10.7</v>
      </c>
      <c r="M62" s="109" t="s">
        <v>83</v>
      </c>
      <c r="N62" s="102" t="n">
        <v>162</v>
      </c>
      <c r="O62" s="102" t="n">
        <v>20</v>
      </c>
      <c r="P62" s="102" t="s">
        <v>83</v>
      </c>
      <c r="Q62" s="81" t="s">
        <v>217</v>
      </c>
    </row>
    <row r="63" customFormat="false" ht="9.95" hidden="false" customHeight="true" outlineLevel="0" collapsed="false">
      <c r="A63" s="81" t="s">
        <v>219</v>
      </c>
      <c r="B63" s="82" t="s">
        <v>144</v>
      </c>
      <c r="C63" s="82" t="s">
        <v>83</v>
      </c>
      <c r="D63" s="110" t="n">
        <v>10</v>
      </c>
      <c r="E63" s="101" t="s">
        <v>83</v>
      </c>
      <c r="F63" s="101" t="n">
        <v>190</v>
      </c>
      <c r="G63" s="101" t="n">
        <v>22</v>
      </c>
      <c r="H63" s="101" t="n">
        <v>4</v>
      </c>
      <c r="I63" s="81" t="s">
        <v>219</v>
      </c>
      <c r="J63" s="108" t="n">
        <v>0.00354166666666667</v>
      </c>
      <c r="K63" s="86" t="s">
        <v>83</v>
      </c>
      <c r="L63" s="86" t="n">
        <v>10.8</v>
      </c>
      <c r="M63" s="109" t="n">
        <v>16</v>
      </c>
      <c r="N63" s="102" t="n">
        <v>160</v>
      </c>
      <c r="O63" s="102" t="s">
        <v>83</v>
      </c>
      <c r="P63" s="102" t="n">
        <v>7</v>
      </c>
      <c r="Q63" s="81" t="s">
        <v>219</v>
      </c>
    </row>
    <row r="64" customFormat="false" ht="9.95" hidden="false" customHeight="true" outlineLevel="0" collapsed="false">
      <c r="A64" s="81" t="s">
        <v>222</v>
      </c>
      <c r="B64" s="82" t="s">
        <v>152</v>
      </c>
      <c r="C64" s="82" t="s">
        <v>118</v>
      </c>
      <c r="D64" s="83" t="s">
        <v>83</v>
      </c>
      <c r="E64" s="101" t="s">
        <v>83</v>
      </c>
      <c r="F64" s="101" t="n">
        <v>188</v>
      </c>
      <c r="G64" s="101" t="n">
        <v>21</v>
      </c>
      <c r="H64" s="101" t="s">
        <v>83</v>
      </c>
      <c r="I64" s="81" t="s">
        <v>222</v>
      </c>
      <c r="J64" s="108" t="n">
        <v>0.00357638888888889</v>
      </c>
      <c r="K64" s="86" t="n">
        <v>9.1</v>
      </c>
      <c r="L64" s="86" t="n">
        <v>10.9</v>
      </c>
      <c r="M64" s="109" t="s">
        <v>83</v>
      </c>
      <c r="N64" s="102" t="n">
        <v>158</v>
      </c>
      <c r="O64" s="102" t="n">
        <v>19</v>
      </c>
      <c r="P64" s="102" t="s">
        <v>83</v>
      </c>
      <c r="Q64" s="81" t="s">
        <v>222</v>
      </c>
    </row>
    <row r="65" customFormat="false" ht="9.95" hidden="false" customHeight="true" outlineLevel="0" collapsed="false">
      <c r="A65" s="90" t="s">
        <v>225</v>
      </c>
      <c r="B65" s="91" t="s">
        <v>156</v>
      </c>
      <c r="C65" s="91" t="s">
        <v>83</v>
      </c>
      <c r="D65" s="92" t="n">
        <v>10.1</v>
      </c>
      <c r="E65" s="99" t="n">
        <v>5</v>
      </c>
      <c r="F65" s="99" t="n">
        <v>186</v>
      </c>
      <c r="G65" s="99" t="n">
        <v>20</v>
      </c>
      <c r="H65" s="99" t="n">
        <v>3</v>
      </c>
      <c r="I65" s="90" t="s">
        <v>225</v>
      </c>
      <c r="J65" s="112" t="n">
        <v>0.00361111111111111</v>
      </c>
      <c r="K65" s="95" t="s">
        <v>83</v>
      </c>
      <c r="L65" s="95" t="n">
        <v>11</v>
      </c>
      <c r="M65" s="113" t="n">
        <v>15</v>
      </c>
      <c r="N65" s="104" t="n">
        <v>156</v>
      </c>
      <c r="O65" s="104" t="n">
        <v>18</v>
      </c>
      <c r="P65" s="104" t="n">
        <v>6</v>
      </c>
      <c r="Q65" s="90" t="s">
        <v>225</v>
      </c>
    </row>
    <row r="66" customFormat="false" ht="9.95" hidden="false" customHeight="true" outlineLevel="0" collapsed="false">
      <c r="A66" s="72" t="s">
        <v>228</v>
      </c>
      <c r="B66" s="73" t="s">
        <v>162</v>
      </c>
      <c r="C66" s="73" t="s">
        <v>83</v>
      </c>
      <c r="D66" s="105" t="n">
        <v>10.2</v>
      </c>
      <c r="E66" s="100" t="s">
        <v>83</v>
      </c>
      <c r="F66" s="100" t="n">
        <v>184</v>
      </c>
      <c r="G66" s="100" t="n">
        <v>19</v>
      </c>
      <c r="H66" s="100" t="s">
        <v>83</v>
      </c>
      <c r="I66" s="72" t="s">
        <v>228</v>
      </c>
      <c r="J66" s="106" t="n">
        <v>0.00364583333333333</v>
      </c>
      <c r="K66" s="77" t="n">
        <v>9.2</v>
      </c>
      <c r="L66" s="77" t="n">
        <v>11.1</v>
      </c>
      <c r="M66" s="107" t="s">
        <v>83</v>
      </c>
      <c r="N66" s="103" t="n">
        <v>154</v>
      </c>
      <c r="O66" s="103" t="n">
        <v>17</v>
      </c>
      <c r="P66" s="103" t="s">
        <v>83</v>
      </c>
      <c r="Q66" s="72" t="s">
        <v>228</v>
      </c>
    </row>
    <row r="67" customFormat="false" ht="9.95" hidden="false" customHeight="true" outlineLevel="0" collapsed="false">
      <c r="A67" s="81" t="s">
        <v>230</v>
      </c>
      <c r="B67" s="82" t="s">
        <v>166</v>
      </c>
      <c r="C67" s="82" t="s">
        <v>124</v>
      </c>
      <c r="D67" s="83" t="n">
        <v>10.3</v>
      </c>
      <c r="E67" s="101" t="s">
        <v>83</v>
      </c>
      <c r="F67" s="101" t="n">
        <v>182</v>
      </c>
      <c r="G67" s="101" t="n">
        <v>18</v>
      </c>
      <c r="H67" s="101" t="n">
        <v>2</v>
      </c>
      <c r="I67" s="81" t="s">
        <v>230</v>
      </c>
      <c r="J67" s="108" t="n">
        <v>0.00369212962962963</v>
      </c>
      <c r="K67" s="86" t="s">
        <v>83</v>
      </c>
      <c r="L67" s="86" t="n">
        <v>11.2</v>
      </c>
      <c r="M67" s="109" t="n">
        <v>14</v>
      </c>
      <c r="N67" s="102" t="n">
        <v>152</v>
      </c>
      <c r="O67" s="102" t="n">
        <v>16</v>
      </c>
      <c r="P67" s="102" t="n">
        <v>5</v>
      </c>
      <c r="Q67" s="81" t="s">
        <v>230</v>
      </c>
    </row>
    <row r="68" customFormat="false" ht="9.95" hidden="false" customHeight="true" outlineLevel="0" collapsed="false">
      <c r="A68" s="81" t="s">
        <v>234</v>
      </c>
      <c r="B68" s="82" t="s">
        <v>172</v>
      </c>
      <c r="C68" s="82" t="s">
        <v>83</v>
      </c>
      <c r="D68" s="83" t="n">
        <v>10.4</v>
      </c>
      <c r="E68" s="101" t="n">
        <v>4</v>
      </c>
      <c r="F68" s="101" t="n">
        <v>180</v>
      </c>
      <c r="G68" s="101" t="n">
        <v>17</v>
      </c>
      <c r="H68" s="101" t="s">
        <v>83</v>
      </c>
      <c r="I68" s="81" t="s">
        <v>234</v>
      </c>
      <c r="J68" s="108" t="n">
        <v>0.00373842592592593</v>
      </c>
      <c r="K68" s="86" t="n">
        <v>9.3</v>
      </c>
      <c r="L68" s="86" t="n">
        <v>11.3</v>
      </c>
      <c r="M68" s="109" t="s">
        <v>83</v>
      </c>
      <c r="N68" s="102" t="n">
        <v>150</v>
      </c>
      <c r="O68" s="102" t="n">
        <v>15</v>
      </c>
      <c r="P68" s="102" t="s">
        <v>83</v>
      </c>
      <c r="Q68" s="81" t="s">
        <v>234</v>
      </c>
    </row>
    <row r="69" customFormat="false" ht="9.95" hidden="false" customHeight="true" outlineLevel="0" collapsed="false">
      <c r="A69" s="81" t="s">
        <v>236</v>
      </c>
      <c r="B69" s="82" t="s">
        <v>346</v>
      </c>
      <c r="C69" s="82" t="s">
        <v>129</v>
      </c>
      <c r="D69" s="110" t="n">
        <v>10.5</v>
      </c>
      <c r="E69" s="101" t="s">
        <v>83</v>
      </c>
      <c r="F69" s="101" t="n">
        <v>177</v>
      </c>
      <c r="G69" s="101" t="n">
        <v>16</v>
      </c>
      <c r="H69" s="101" t="n">
        <v>1</v>
      </c>
      <c r="I69" s="81" t="s">
        <v>236</v>
      </c>
      <c r="J69" s="108" t="n">
        <v>0.00378472222222222</v>
      </c>
      <c r="K69" s="86" t="s">
        <v>83</v>
      </c>
      <c r="L69" s="86" t="n">
        <v>11.4</v>
      </c>
      <c r="M69" s="109" t="n">
        <v>13</v>
      </c>
      <c r="N69" s="102" t="n">
        <v>148</v>
      </c>
      <c r="O69" s="102" t="n">
        <v>14</v>
      </c>
      <c r="P69" s="102" t="n">
        <v>4</v>
      </c>
      <c r="Q69" s="81" t="s">
        <v>236</v>
      </c>
    </row>
    <row r="70" customFormat="false" ht="9.95" hidden="false" customHeight="true" outlineLevel="0" collapsed="false">
      <c r="A70" s="90" t="s">
        <v>239</v>
      </c>
      <c r="B70" s="91" t="s">
        <v>180</v>
      </c>
      <c r="C70" s="91" t="s">
        <v>83</v>
      </c>
      <c r="D70" s="92" t="n">
        <v>10.6</v>
      </c>
      <c r="E70" s="99" t="s">
        <v>83</v>
      </c>
      <c r="F70" s="99" t="n">
        <v>174</v>
      </c>
      <c r="G70" s="99" t="n">
        <v>15</v>
      </c>
      <c r="H70" s="99" t="s">
        <v>83</v>
      </c>
      <c r="I70" s="90" t="s">
        <v>239</v>
      </c>
      <c r="J70" s="112" t="n">
        <v>0.00383101851851852</v>
      </c>
      <c r="K70" s="95" t="n">
        <v>9.4</v>
      </c>
      <c r="L70" s="95" t="n">
        <v>11.5</v>
      </c>
      <c r="M70" s="113" t="s">
        <v>83</v>
      </c>
      <c r="N70" s="104" t="n">
        <v>146</v>
      </c>
      <c r="O70" s="104" t="n">
        <v>13</v>
      </c>
      <c r="P70" s="104" t="s">
        <v>83</v>
      </c>
      <c r="Q70" s="90" t="s">
        <v>239</v>
      </c>
    </row>
    <row r="71" customFormat="false" ht="9.95" hidden="false" customHeight="true" outlineLevel="0" collapsed="false">
      <c r="A71" s="72" t="s">
        <v>242</v>
      </c>
      <c r="B71" s="73" t="s">
        <v>312</v>
      </c>
      <c r="C71" s="73" t="s">
        <v>137</v>
      </c>
      <c r="D71" s="74" t="n">
        <v>10.7</v>
      </c>
      <c r="E71" s="100" t="n">
        <v>3</v>
      </c>
      <c r="F71" s="100" t="n">
        <v>171</v>
      </c>
      <c r="G71" s="100" t="n">
        <v>14</v>
      </c>
      <c r="H71" s="100" t="n">
        <v>0</v>
      </c>
      <c r="I71" s="72" t="s">
        <v>242</v>
      </c>
      <c r="J71" s="106" t="n">
        <v>0.00387731481481481</v>
      </c>
      <c r="K71" s="77" t="s">
        <v>83</v>
      </c>
      <c r="L71" s="77" t="n">
        <v>11.6</v>
      </c>
      <c r="M71" s="107" t="n">
        <v>12</v>
      </c>
      <c r="N71" s="103" t="n">
        <v>143</v>
      </c>
      <c r="O71" s="103" t="n">
        <v>12</v>
      </c>
      <c r="P71" s="103" t="n">
        <v>3</v>
      </c>
      <c r="Q71" s="72" t="s">
        <v>242</v>
      </c>
    </row>
    <row r="72" customFormat="false" ht="9.95" hidden="false" customHeight="true" outlineLevel="0" collapsed="false">
      <c r="A72" s="81" t="s">
        <v>245</v>
      </c>
      <c r="B72" s="82" t="s">
        <v>188</v>
      </c>
      <c r="C72" s="82" t="s">
        <v>83</v>
      </c>
      <c r="D72" s="110" t="n">
        <v>10.8</v>
      </c>
      <c r="E72" s="101" t="s">
        <v>83</v>
      </c>
      <c r="F72" s="101" t="n">
        <v>168</v>
      </c>
      <c r="G72" s="101" t="n">
        <v>13</v>
      </c>
      <c r="H72" s="101" t="s">
        <v>83</v>
      </c>
      <c r="I72" s="81" t="s">
        <v>245</v>
      </c>
      <c r="J72" s="108" t="n">
        <v>0.00392361111111111</v>
      </c>
      <c r="K72" s="86" t="n">
        <v>9.5</v>
      </c>
      <c r="L72" s="86" t="n">
        <v>11.7</v>
      </c>
      <c r="M72" s="109" t="n">
        <v>11</v>
      </c>
      <c r="N72" s="102" t="n">
        <v>140</v>
      </c>
      <c r="O72" s="102" t="n">
        <v>11</v>
      </c>
      <c r="P72" s="102" t="s">
        <v>83</v>
      </c>
      <c r="Q72" s="81" t="s">
        <v>245</v>
      </c>
    </row>
    <row r="73" customFormat="false" ht="9.95" hidden="false" customHeight="true" outlineLevel="0" collapsed="false">
      <c r="A73" s="81" t="s">
        <v>247</v>
      </c>
      <c r="B73" s="82" t="s">
        <v>353</v>
      </c>
      <c r="C73" s="82" t="s">
        <v>147</v>
      </c>
      <c r="D73" s="83" t="n">
        <v>10.9</v>
      </c>
      <c r="E73" s="101" t="s">
        <v>83</v>
      </c>
      <c r="F73" s="101" t="n">
        <v>165</v>
      </c>
      <c r="G73" s="101" t="n">
        <v>12</v>
      </c>
      <c r="H73" s="101" t="n">
        <v>-1</v>
      </c>
      <c r="I73" s="81" t="s">
        <v>247</v>
      </c>
      <c r="J73" s="108" t="n">
        <v>0.00396990740740741</v>
      </c>
      <c r="K73" s="86" t="s">
        <v>83</v>
      </c>
      <c r="L73" s="86" t="n">
        <v>11.8</v>
      </c>
      <c r="M73" s="109" t="n">
        <v>10</v>
      </c>
      <c r="N73" s="102" t="n">
        <v>137</v>
      </c>
      <c r="O73" s="102" t="n">
        <v>10</v>
      </c>
      <c r="P73" s="102" t="n">
        <v>2</v>
      </c>
      <c r="Q73" s="81" t="s">
        <v>247</v>
      </c>
    </row>
    <row r="74" customFormat="false" ht="9.95" hidden="false" customHeight="true" outlineLevel="0" collapsed="false">
      <c r="A74" s="81" t="s">
        <v>251</v>
      </c>
      <c r="B74" s="82" t="s">
        <v>317</v>
      </c>
      <c r="C74" s="82" t="s">
        <v>83</v>
      </c>
      <c r="D74" s="110" t="n">
        <v>11</v>
      </c>
      <c r="E74" s="101" t="n">
        <v>2</v>
      </c>
      <c r="F74" s="101" t="n">
        <v>162</v>
      </c>
      <c r="G74" s="101" t="n">
        <v>11</v>
      </c>
      <c r="H74" s="101" t="s">
        <v>83</v>
      </c>
      <c r="I74" s="81" t="s">
        <v>251</v>
      </c>
      <c r="J74" s="108" t="n">
        <v>0.0040162037037037</v>
      </c>
      <c r="K74" s="86" t="n">
        <v>9.6</v>
      </c>
      <c r="L74" s="86" t="n">
        <v>11.9</v>
      </c>
      <c r="M74" s="109" t="n">
        <v>9</v>
      </c>
      <c r="N74" s="102" t="n">
        <v>134</v>
      </c>
      <c r="O74" s="102" t="n">
        <v>9</v>
      </c>
      <c r="P74" s="102" t="s">
        <v>83</v>
      </c>
      <c r="Q74" s="81" t="s">
        <v>251</v>
      </c>
    </row>
    <row r="75" customFormat="false" ht="9.95" hidden="false" customHeight="true" outlineLevel="0" collapsed="false">
      <c r="A75" s="90" t="s">
        <v>254</v>
      </c>
      <c r="B75" s="91" t="s">
        <v>201</v>
      </c>
      <c r="C75" s="91" t="s">
        <v>157</v>
      </c>
      <c r="D75" s="92" t="n">
        <v>11.1</v>
      </c>
      <c r="E75" s="99" t="s">
        <v>83</v>
      </c>
      <c r="F75" s="99" t="n">
        <v>159</v>
      </c>
      <c r="G75" s="99" t="n">
        <v>10</v>
      </c>
      <c r="H75" s="99" t="n">
        <v>-2</v>
      </c>
      <c r="I75" s="90" t="s">
        <v>254</v>
      </c>
      <c r="J75" s="112" t="n">
        <v>0.0040625</v>
      </c>
      <c r="K75" s="95" t="s">
        <v>83</v>
      </c>
      <c r="L75" s="95" t="n">
        <v>12</v>
      </c>
      <c r="M75" s="113" t="n">
        <v>8</v>
      </c>
      <c r="N75" s="104" t="n">
        <v>131</v>
      </c>
      <c r="O75" s="104" t="n">
        <v>8</v>
      </c>
      <c r="P75" s="104" t="n">
        <v>1</v>
      </c>
      <c r="Q75" s="90" t="s">
        <v>254</v>
      </c>
    </row>
    <row r="76" customFormat="false" ht="9.95" hidden="false" customHeight="true" outlineLevel="0" collapsed="false">
      <c r="A76" s="72" t="s">
        <v>257</v>
      </c>
      <c r="B76" s="73" t="s">
        <v>397</v>
      </c>
      <c r="C76" s="73" t="s">
        <v>83</v>
      </c>
      <c r="D76" s="105" t="n">
        <v>11.2</v>
      </c>
      <c r="E76" s="100" t="s">
        <v>83</v>
      </c>
      <c r="F76" s="100" t="n">
        <v>156</v>
      </c>
      <c r="G76" s="100" t="n">
        <v>9</v>
      </c>
      <c r="H76" s="100" t="s">
        <v>83</v>
      </c>
      <c r="I76" s="72" t="s">
        <v>257</v>
      </c>
      <c r="J76" s="106" t="n">
        <v>0.0041087962962963</v>
      </c>
      <c r="K76" s="77" t="n">
        <v>9.7</v>
      </c>
      <c r="L76" s="77" t="n">
        <v>12.1</v>
      </c>
      <c r="M76" s="107" t="n">
        <v>7</v>
      </c>
      <c r="N76" s="103" t="n">
        <v>128</v>
      </c>
      <c r="O76" s="103" t="n">
        <v>7</v>
      </c>
      <c r="P76" s="103" t="s">
        <v>83</v>
      </c>
      <c r="Q76" s="72" t="s">
        <v>257</v>
      </c>
    </row>
    <row r="77" customFormat="false" ht="9.95" hidden="false" customHeight="true" outlineLevel="0" collapsed="false">
      <c r="A77" s="81" t="s">
        <v>261</v>
      </c>
      <c r="B77" s="82" t="s">
        <v>357</v>
      </c>
      <c r="C77" s="82" t="s">
        <v>167</v>
      </c>
      <c r="D77" s="83" t="n">
        <v>11.3</v>
      </c>
      <c r="E77" s="101" t="n">
        <v>1</v>
      </c>
      <c r="F77" s="101" t="n">
        <v>152</v>
      </c>
      <c r="G77" s="101" t="n">
        <v>8</v>
      </c>
      <c r="H77" s="101" t="n">
        <v>-3</v>
      </c>
      <c r="I77" s="81" t="s">
        <v>261</v>
      </c>
      <c r="J77" s="108" t="n">
        <v>0.00416666666666667</v>
      </c>
      <c r="K77" s="86" t="s">
        <v>83</v>
      </c>
      <c r="L77" s="86" t="n">
        <v>12.3</v>
      </c>
      <c r="M77" s="109" t="n">
        <v>6</v>
      </c>
      <c r="N77" s="102" t="n">
        <v>125</v>
      </c>
      <c r="O77" s="102" t="n">
        <v>6</v>
      </c>
      <c r="P77" s="102" t="n">
        <v>0</v>
      </c>
      <c r="Q77" s="81" t="s">
        <v>261</v>
      </c>
    </row>
    <row r="78" customFormat="false" ht="9.95" hidden="false" customHeight="true" outlineLevel="0" collapsed="false">
      <c r="A78" s="81" t="s">
        <v>264</v>
      </c>
      <c r="B78" s="82" t="s">
        <v>322</v>
      </c>
      <c r="C78" s="82" t="s">
        <v>178</v>
      </c>
      <c r="D78" s="110" t="n">
        <v>11.4</v>
      </c>
      <c r="E78" s="101" t="s">
        <v>83</v>
      </c>
      <c r="F78" s="101" t="n">
        <v>148</v>
      </c>
      <c r="G78" s="101" t="n">
        <v>7</v>
      </c>
      <c r="H78" s="101" t="s">
        <v>83</v>
      </c>
      <c r="I78" s="81" t="s">
        <v>264</v>
      </c>
      <c r="J78" s="108" t="n">
        <v>0.00422453703703704</v>
      </c>
      <c r="K78" s="86" t="n">
        <v>9.8</v>
      </c>
      <c r="L78" s="86" t="n">
        <v>12.5</v>
      </c>
      <c r="M78" s="109" t="n">
        <v>5</v>
      </c>
      <c r="N78" s="102" t="n">
        <v>122</v>
      </c>
      <c r="O78" s="102" t="n">
        <v>5</v>
      </c>
      <c r="P78" s="102" t="n">
        <v>-1</v>
      </c>
      <c r="Q78" s="81" t="s">
        <v>264</v>
      </c>
    </row>
    <row r="79" customFormat="false" ht="9.95" hidden="false" customHeight="true" outlineLevel="0" collapsed="false">
      <c r="A79" s="81" t="s">
        <v>267</v>
      </c>
      <c r="B79" s="82" t="s">
        <v>214</v>
      </c>
      <c r="C79" s="82" t="s">
        <v>186</v>
      </c>
      <c r="D79" s="83" t="n">
        <v>11.6</v>
      </c>
      <c r="E79" s="101" t="s">
        <v>83</v>
      </c>
      <c r="F79" s="101" t="n">
        <v>144</v>
      </c>
      <c r="G79" s="101" t="n">
        <v>6</v>
      </c>
      <c r="H79" s="101" t="n">
        <v>-4</v>
      </c>
      <c r="I79" s="81" t="s">
        <v>267</v>
      </c>
      <c r="J79" s="108" t="n">
        <v>0.00428240740740741</v>
      </c>
      <c r="K79" s="86" t="n">
        <v>9.9</v>
      </c>
      <c r="L79" s="86" t="n">
        <v>12.7</v>
      </c>
      <c r="M79" s="109" t="n">
        <v>4</v>
      </c>
      <c r="N79" s="102" t="n">
        <v>119</v>
      </c>
      <c r="O79" s="102" t="n">
        <v>4</v>
      </c>
      <c r="P79" s="102" t="n">
        <v>-2</v>
      </c>
      <c r="Q79" s="81" t="s">
        <v>267</v>
      </c>
    </row>
    <row r="80" customFormat="false" ht="9.95" hidden="false" customHeight="true" outlineLevel="0" collapsed="false">
      <c r="A80" s="90" t="s">
        <v>270</v>
      </c>
      <c r="B80" s="91" t="s">
        <v>387</v>
      </c>
      <c r="C80" s="91" t="s">
        <v>194</v>
      </c>
      <c r="D80" s="111" t="n">
        <v>11.8</v>
      </c>
      <c r="E80" s="99" t="s">
        <v>83</v>
      </c>
      <c r="F80" s="99" t="n">
        <v>140</v>
      </c>
      <c r="G80" s="99" t="n">
        <v>5</v>
      </c>
      <c r="H80" s="99" t="n">
        <v>-5</v>
      </c>
      <c r="I80" s="90" t="s">
        <v>270</v>
      </c>
      <c r="J80" s="112" t="n">
        <v>0.00434027777777778</v>
      </c>
      <c r="K80" s="95" t="n">
        <v>10</v>
      </c>
      <c r="L80" s="95" t="n">
        <v>12.9</v>
      </c>
      <c r="M80" s="113" t="n">
        <v>3</v>
      </c>
      <c r="N80" s="104" t="n">
        <v>116</v>
      </c>
      <c r="O80" s="104" t="n">
        <v>3</v>
      </c>
      <c r="P80" s="104" t="n">
        <v>-3</v>
      </c>
      <c r="Q80" s="90" t="s">
        <v>270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6">
    <mergeCell ref="A1:Q1"/>
    <mergeCell ref="A2:Q2"/>
    <mergeCell ref="A3:Q3"/>
    <mergeCell ref="A4:Q4"/>
    <mergeCell ref="B6:H6"/>
    <mergeCell ref="J6:P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50:23Z</dcterms:created>
  <dc:creator>Владелец</dc:creator>
  <dc:description/>
  <dc:language>en-US</dc:language>
  <cp:lastModifiedBy>Besopasnost</cp:lastModifiedBy>
  <cp:lastPrinted>2012-01-29T11:49:37Z</cp:lastPrinted>
  <dcterms:modified xsi:type="dcterms:W3CDTF">2014-09-18T10:45:12Z</dcterms:modified>
  <cp:revision>0</cp:revision>
  <dc:subject/>
  <dc:title/>
</cp:coreProperties>
</file>